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3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  <si>
    <t xml:space="preserve">SILVIA                                  </t>
  </si>
  <si>
    <t xml:space="preserve">CARLITOS                                </t>
  </si>
  <si>
    <t xml:space="preserve">PEDRO                                   </t>
  </si>
  <si>
    <t xml:space="preserve">FERNANDO                                </t>
  </si>
  <si>
    <t xml:space="preserve">ANDRES                                  </t>
  </si>
  <si>
    <t xml:space="preserve">MARCELO                                 </t>
  </si>
  <si>
    <t xml:space="preserve">ALVARO                                  </t>
  </si>
  <si>
    <t xml:space="preserve">FERNANDA                                </t>
  </si>
  <si>
    <t xml:space="preserve">TELEFONO                                </t>
  </si>
  <si>
    <t xml:space="preserve">- SIN ASIGNAR -                         </t>
  </si>
  <si>
    <t xml:space="preserve">CAMIONETAS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22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22</v>
      </c>
      <c r="C6" s="42" t="n">
        <v>0</v>
      </c>
      <c r="D6" s="42" t="n">
        <v>0</v>
      </c>
      <c r="E6" s="43" t="n">
        <f aca="false">(+$I$2/$C$2)*C6</f>
        <v>0</v>
      </c>
      <c r="F6" s="43" t="e">
        <f aca="false">+D6/E6*100</f>
        <v>#DIV/0!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3</v>
      </c>
      <c r="B7" s="41" t="s">
        <v>23</v>
      </c>
      <c r="C7" s="42" t="n">
        <v>0</v>
      </c>
      <c r="D7" s="42" t="n">
        <v>0</v>
      </c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4</v>
      </c>
      <c r="B8" s="41" t="s">
        <v>24</v>
      </c>
      <c r="C8" s="42" t="n">
        <v>0</v>
      </c>
      <c r="D8" s="42" t="n">
        <v>0</v>
      </c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5</v>
      </c>
      <c r="B9" s="41" t="s">
        <v>25</v>
      </c>
      <c r="C9" s="42" t="n">
        <v>0</v>
      </c>
      <c r="D9" s="42" t="n">
        <v>0</v>
      </c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6</v>
      </c>
      <c r="B10" s="41" t="s">
        <v>26</v>
      </c>
      <c r="C10" s="42" t="n">
        <v>0</v>
      </c>
      <c r="D10" s="42" t="n">
        <v>0</v>
      </c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7</v>
      </c>
      <c r="B11" s="41" t="s">
        <v>27</v>
      </c>
      <c r="C11" s="42" t="n">
        <v>0</v>
      </c>
      <c r="D11" s="42" t="n">
        <v>0</v>
      </c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8</v>
      </c>
      <c r="B12" s="41" t="s">
        <v>28</v>
      </c>
      <c r="C12" s="42" t="n">
        <v>0</v>
      </c>
      <c r="D12" s="42" t="n">
        <v>0</v>
      </c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9</v>
      </c>
      <c r="B13" s="41" t="s">
        <v>29</v>
      </c>
      <c r="C13" s="42" t="n">
        <v>0</v>
      </c>
      <c r="D13" s="42" t="n">
        <v>0</v>
      </c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15</v>
      </c>
      <c r="B14" s="41" t="s">
        <v>30</v>
      </c>
      <c r="C14" s="42" t="n">
        <v>0</v>
      </c>
      <c r="D14" s="42" t="n">
        <v>0</v>
      </c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99</v>
      </c>
      <c r="B15" s="41" t="s">
        <v>31</v>
      </c>
      <c r="C15" s="42" t="n">
        <v>0</v>
      </c>
      <c r="D15" s="42" t="n">
        <v>0</v>
      </c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00</v>
      </c>
      <c r="B16" s="41" t="s">
        <v>32</v>
      </c>
      <c r="C16" s="42" t="n">
        <v>0</v>
      </c>
      <c r="D16" s="42" t="n">
        <v>0</v>
      </c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0</v>
      </c>
      <c r="D18" s="48" t="n">
        <f aca="false">SUM(D6:D17)</f>
        <v>0</v>
      </c>
      <c r="E18" s="49" t="n">
        <f aca="false">(+$I$2/$C$2)*C18</f>
        <v>0</v>
      </c>
      <c r="F18" s="49" t="e">
        <f aca="false">+D18/E18*100</f>
        <v>#DIV/0!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SILVIA                                  </v>
      </c>
      <c r="C23" s="56" t="n">
        <f aca="false">+D6/$I$2</f>
        <v>0</v>
      </c>
      <c r="D23" s="56" t="e">
        <f aca="false">(+C6-D6)/($C$2-$I$2)</f>
        <v>#DIV/0!</v>
      </c>
    </row>
    <row r="24" customFormat="false" ht="12.75" hidden="false" customHeight="false" outlineLevel="0" collapsed="false">
      <c r="B24" s="55" t="str">
        <f aca="false">+B7</f>
        <v>CARLITOS                                </v>
      </c>
      <c r="C24" s="56" t="n">
        <f aca="false">+D7/$I$2</f>
        <v>0</v>
      </c>
      <c r="D24" s="56" t="e">
        <f aca="false">(+C7-D7)/($C$2-$I$2)</f>
        <v>#DIV/0!</v>
      </c>
    </row>
    <row r="25" customFormat="false" ht="12.75" hidden="false" customHeight="false" outlineLevel="0" collapsed="false">
      <c r="B25" s="55" t="str">
        <f aca="false">+B8</f>
        <v>PEDRO                                   </v>
      </c>
      <c r="C25" s="56" t="n">
        <f aca="false">+D8/$I$2</f>
        <v>0</v>
      </c>
      <c r="D25" s="56" t="e">
        <f aca="false">(+C8-D8)/($C$2-$I$2)</f>
        <v>#DIV/0!</v>
      </c>
      <c r="H25" s="54" t="s">
        <v>20</v>
      </c>
    </row>
    <row r="26" customFormat="false" ht="12.75" hidden="false" customHeight="false" outlineLevel="0" collapsed="false">
      <c r="B26" s="55" t="str">
        <f aca="false">+B9</f>
        <v>FERNANDO                                </v>
      </c>
      <c r="C26" s="56" t="n">
        <f aca="false">+D9/$I$2</f>
        <v>0</v>
      </c>
      <c r="D26" s="56" t="e">
        <f aca="false">(+C9-D9)/($C$2-$I$2)</f>
        <v>#DIV/0!</v>
      </c>
    </row>
    <row r="27" customFormat="false" ht="12.75" hidden="false" customHeight="false" outlineLevel="0" collapsed="false">
      <c r="B27" s="55" t="str">
        <f aca="false">+B10</f>
        <v>ANDRES                                  </v>
      </c>
      <c r="C27" s="56" t="n">
        <f aca="false">+D10/$I$2</f>
        <v>0</v>
      </c>
      <c r="D27" s="56" t="e">
        <f aca="false">(+C10-D10)/($C$2-$I$2)</f>
        <v>#DIV/0!</v>
      </c>
    </row>
    <row r="28" customFormat="false" ht="12.75" hidden="false" customHeight="false" outlineLevel="0" collapsed="false">
      <c r="B28" s="55" t="str">
        <f aca="false">+B11</f>
        <v>MARCELO                                 </v>
      </c>
      <c r="C28" s="56" t="n">
        <f aca="false">+D11/$I$2</f>
        <v>0</v>
      </c>
      <c r="D28" s="56" t="e">
        <f aca="false">(+C11-D11)/($C$2-$I$2)</f>
        <v>#DIV/0!</v>
      </c>
    </row>
    <row r="29" customFormat="false" ht="12.75" hidden="false" customHeight="false" outlineLevel="0" collapsed="false">
      <c r="B29" s="55" t="str">
        <f aca="false">+B12</f>
        <v>ALVARO                                  </v>
      </c>
      <c r="C29" s="56" t="n">
        <f aca="false">+D12/$I$2</f>
        <v>0</v>
      </c>
      <c r="D29" s="56" t="e">
        <f aca="false">(+C12-D12)/($C$2-$I$2)</f>
        <v>#DIV/0!</v>
      </c>
    </row>
    <row r="30" customFormat="false" ht="12.75" hidden="false" customHeight="false" outlineLevel="0" collapsed="false">
      <c r="B30" s="55" t="str">
        <f aca="false">+B13</f>
        <v>FERNANDA                                </v>
      </c>
      <c r="C30" s="56" t="n">
        <f aca="false">+D13/$I$2</f>
        <v>0</v>
      </c>
      <c r="D30" s="56" t="e">
        <f aca="false">(+C13-D13)/($C$2-$I$2)</f>
        <v>#DIV/0!</v>
      </c>
    </row>
    <row r="31" customFormat="false" ht="12.75" hidden="false" customHeight="false" outlineLevel="0" collapsed="false">
      <c r="B31" s="55" t="str">
        <f aca="false">+B14</f>
        <v>TELEFONO                                </v>
      </c>
      <c r="C31" s="56" t="n">
        <f aca="false">+D14/$I$2</f>
        <v>0</v>
      </c>
      <c r="D31" s="56" t="e">
        <f aca="false">(+C14-D14)/($C$2-$I$2)</f>
        <v>#DIV/0!</v>
      </c>
    </row>
    <row r="32" customFormat="false" ht="12.75" hidden="false" customHeight="false" outlineLevel="0" collapsed="false">
      <c r="B32" s="55" t="str">
        <f aca="false">+B15</f>
        <v>- SIN ASIGNAR -                         </v>
      </c>
      <c r="C32" s="56" t="n">
        <f aca="false">+D15/$I$2</f>
        <v>0</v>
      </c>
      <c r="D32" s="56" t="e">
        <f aca="false">(+C15-D15)/($C$2-$I$2)</f>
        <v>#DIV/0!</v>
      </c>
    </row>
    <row r="33" customFormat="false" ht="12.75" hidden="false" customHeight="false" outlineLevel="0" collapsed="false">
      <c r="B33" s="55" t="str">
        <f aca="false">+B16</f>
        <v>CAMIONETAS                              </v>
      </c>
      <c r="C33" s="56" t="n">
        <f aca="false">+D16/$I$2</f>
        <v>0</v>
      </c>
      <c r="D33" s="56" t="e">
        <f aca="false">(+C16-D16)/($C$2-$I$2)</f>
        <v>#DIV/0!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e">
        <f aca="false">(+C17-D17)/($C$2-$I$2)</f>
        <v>#DIV/0!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0</v>
      </c>
      <c r="D35" s="58" t="e">
        <f aca="false">SUM(D22:D34)</f>
        <v>#DIV/0!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Administrator</cp:lastModifiedBy>
  <cp:lastPrinted>2007-07-06T17:48:38Z</cp:lastPrinted>
  <dcterms:modified xsi:type="dcterms:W3CDTF">2008-06-18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