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dido Sugerido</t>
  </si>
  <si>
    <t xml:space="preserve">Proveedor</t>
  </si>
  <si>
    <t xml:space="preserve">Categoria</t>
  </si>
  <si>
    <t xml:space="preserve">Periodo</t>
  </si>
  <si>
    <t xml:space="preserve">Desde</t>
  </si>
  <si>
    <t xml:space="preserve">Hasta</t>
  </si>
  <si>
    <t xml:space="preserve">Semanas</t>
  </si>
  <si>
    <t xml:space="preserve">Codigo</t>
  </si>
  <si>
    <t xml:space="preserve">Producto</t>
  </si>
  <si>
    <t xml:space="preserve">Stk Actual</t>
  </si>
  <si>
    <t xml:space="preserve">En Semanas</t>
  </si>
  <si>
    <t xml:space="preserve">Venta</t>
  </si>
  <si>
    <t xml:space="preserve">Prom.p/semana</t>
  </si>
  <si>
    <t xml:space="preserve">Comprar Unidades</t>
  </si>
  <si>
    <t xml:space="preserve">U/C</t>
  </si>
  <si>
    <t xml:space="preserve">Comprar U/C</t>
  </si>
  <si>
    <t xml:space="preserve">Fact.Conversion</t>
  </si>
  <si>
    <t xml:space="preserve">Kg</t>
  </si>
  <si>
    <t xml:space="preserve">Precio Lista</t>
  </si>
  <si>
    <t xml:space="preserve">Pesos s/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.0000"/>
    <numFmt numFmtId="170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42"/>
    <col collapsed="false" customWidth="true" hidden="false" outlineLevel="0" max="3" min="3" style="0" width="10.71"/>
    <col collapsed="false" customWidth="true" hidden="false" outlineLevel="0" max="4" min="4" style="1" width="11.42"/>
    <col collapsed="false" customWidth="true" hidden="false" outlineLevel="0" max="5" min="5" style="2" width="10.13"/>
    <col collapsed="false" customWidth="true" hidden="false" outlineLevel="0" max="6" min="6" style="3" width="15.13"/>
    <col collapsed="false" customWidth="true" hidden="false" outlineLevel="0" max="7" min="7" style="4" width="8.85"/>
    <col collapsed="false" customWidth="true" hidden="false" outlineLevel="0" max="8" min="8" style="2" width="17.42"/>
    <col collapsed="false" customWidth="true" hidden="false" outlineLevel="0" max="9" min="9" style="2" width="10.71"/>
    <col collapsed="false" customWidth="true" hidden="false" outlineLevel="0" max="10" min="10" style="5" width="12.28"/>
    <col collapsed="false" customWidth="true" hidden="false" outlineLevel="0" max="11" min="11" style="6" width="15.13"/>
    <col collapsed="false" customWidth="true" hidden="false" outlineLevel="0" max="12" min="12" style="3" width="9.41"/>
    <col collapsed="false" customWidth="true" hidden="false" outlineLevel="0" max="13" min="13" style="3" width="12.99"/>
    <col collapsed="false" customWidth="true" hidden="false" outlineLevel="0" max="14" min="14" style="3" width="11.99"/>
  </cols>
  <sheetData>
    <row r="1" customFormat="false" ht="15" hidden="false" customHeight="false" outlineLevel="0" collapsed="false">
      <c r="A1" s="7" t="s">
        <v>0</v>
      </c>
      <c r="I1" s="3"/>
      <c r="J1" s="8"/>
      <c r="N1" s="0"/>
    </row>
    <row r="2" customFormat="false" ht="15" hidden="false" customHeight="false" outlineLevel="0" collapsed="false">
      <c r="A2" s="7"/>
      <c r="I2" s="3"/>
      <c r="J2" s="9"/>
      <c r="N2" s="0"/>
    </row>
    <row r="3" customFormat="false" ht="15" hidden="false" customHeight="false" outlineLevel="0" collapsed="false">
      <c r="I3" s="3"/>
      <c r="J3" s="7"/>
      <c r="N3" s="0"/>
    </row>
    <row r="4" customFormat="false" ht="15" hidden="false" customHeight="false" outlineLevel="0" collapsed="false">
      <c r="A4" s="7" t="s">
        <v>1</v>
      </c>
      <c r="B4" s="7"/>
      <c r="C4" s="7"/>
      <c r="I4" s="3"/>
      <c r="J4" s="7"/>
      <c r="N4" s="0"/>
    </row>
    <row r="5" customFormat="false" ht="15" hidden="false" customHeight="false" outlineLevel="0" collapsed="false">
      <c r="A5" s="7" t="s">
        <v>2</v>
      </c>
      <c r="B5" s="7"/>
      <c r="C5" s="7"/>
      <c r="I5" s="3"/>
      <c r="J5" s="7"/>
      <c r="N5" s="0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3</v>
      </c>
      <c r="B7" s="7" t="s">
        <v>4</v>
      </c>
      <c r="C7" s="10"/>
    </row>
    <row r="8" customFormat="false" ht="15" hidden="false" customHeight="false" outlineLevel="0" collapsed="false">
      <c r="A8" s="7"/>
      <c r="B8" s="7" t="s">
        <v>5</v>
      </c>
      <c r="C8" s="10"/>
    </row>
    <row r="9" customFormat="false" ht="15" hidden="false" customHeight="false" outlineLevel="0" collapsed="false">
      <c r="A9" s="7"/>
      <c r="B9" s="11" t="s">
        <v>6</v>
      </c>
      <c r="C9" s="11"/>
    </row>
    <row r="11" customFormat="false" ht="15" hidden="false" customHeight="false" outlineLevel="0" collapsed="false">
      <c r="A11" s="7" t="s">
        <v>7</v>
      </c>
      <c r="B11" s="7" t="s">
        <v>8</v>
      </c>
      <c r="C11" s="9" t="s">
        <v>9</v>
      </c>
      <c r="D11" s="12" t="s">
        <v>10</v>
      </c>
      <c r="E11" s="13" t="s">
        <v>11</v>
      </c>
      <c r="F11" s="14" t="s">
        <v>12</v>
      </c>
      <c r="G11" s="15" t="s">
        <v>6</v>
      </c>
      <c r="H11" s="13" t="s">
        <v>13</v>
      </c>
      <c r="I11" s="13" t="s">
        <v>14</v>
      </c>
      <c r="J11" s="16" t="s">
        <v>15</v>
      </c>
      <c r="K11" s="17" t="s">
        <v>16</v>
      </c>
      <c r="L11" s="16" t="s">
        <v>17</v>
      </c>
      <c r="M11" s="5" t="s">
        <v>18</v>
      </c>
      <c r="N11" s="16" t="s">
        <v>19</v>
      </c>
    </row>
    <row r="12" customFormat="false" ht="15" hidden="false" customHeight="false" outlineLevel="0" collapsed="false">
      <c r="H12" s="2" t="n">
        <f aca="false">IF(F12*(G12-D12)&gt;0,F12*(G12-D12),0)</f>
        <v>0</v>
      </c>
      <c r="J12" s="5" t="str">
        <f aca="false">IF(I12&gt;0,H12/I12," ")</f>
        <v> </v>
      </c>
      <c r="L12" s="5" t="str">
        <f aca="false">IF(G12&gt;0,H12*K12," ")</f>
        <v> </v>
      </c>
      <c r="N12" s="5" t="str">
        <f aca="false">IF(G12&gt;0,M12*J12," ")</f>
        <v> </v>
      </c>
    </row>
    <row r="13" customFormat="false" ht="15" hidden="false" customHeight="false" outlineLevel="0" collapsed="false">
      <c r="H13" s="2" t="n">
        <f aca="false">IF(F13*(G13-D13)&gt;0,F13*(G13-D13),0)</f>
        <v>0</v>
      </c>
      <c r="J13" s="5" t="str">
        <f aca="false">IF(I13&gt;0,H13/I13," ")</f>
        <v> </v>
      </c>
      <c r="L13" s="5" t="str">
        <f aca="false">IF(G13&gt;0,H13*K13," ")</f>
        <v> </v>
      </c>
      <c r="N13" s="5" t="str">
        <f aca="false">IF(G13&gt;0,M13*J13," ")</f>
        <v> </v>
      </c>
    </row>
    <row r="14" customFormat="false" ht="15" hidden="false" customHeight="false" outlineLevel="0" collapsed="false">
      <c r="H14" s="2" t="n">
        <f aca="false">IF(F14*(G14-D14)&gt;0,F14*(G14-D14),0)</f>
        <v>0</v>
      </c>
      <c r="J14" s="5" t="str">
        <f aca="false">IF(I14&gt;0,H14/I14," ")</f>
        <v> </v>
      </c>
      <c r="L14" s="5" t="str">
        <f aca="false">IF(G14&gt;0,H14*K14," ")</f>
        <v> </v>
      </c>
      <c r="N14" s="5" t="str">
        <f aca="false">IF(G14&gt;0,M14*J14," ")</f>
        <v> </v>
      </c>
    </row>
    <row r="15" customFormat="false" ht="15" hidden="false" customHeight="false" outlineLevel="0" collapsed="false">
      <c r="H15" s="2" t="n">
        <f aca="false">IF(F15*(G15-D15)&gt;0,F15*(G15-D15),0)</f>
        <v>0</v>
      </c>
      <c r="J15" s="5" t="str">
        <f aca="false">IF(I15&gt;0,H15/I15," ")</f>
        <v> </v>
      </c>
      <c r="L15" s="5" t="str">
        <f aca="false">IF(G15&gt;0,H15*K15," ")</f>
        <v> </v>
      </c>
      <c r="N15" s="5" t="str">
        <f aca="false">IF(G15&gt;0,M15*J15," ")</f>
        <v> </v>
      </c>
    </row>
    <row r="16" customFormat="false" ht="15" hidden="false" customHeight="false" outlineLevel="0" collapsed="false">
      <c r="H16" s="2" t="n">
        <f aca="false">IF(F16*(G16-D16)&gt;0,F16*(G16-D16),0)</f>
        <v>0</v>
      </c>
      <c r="J16" s="5" t="str">
        <f aca="false">IF(I16&gt;0,H16/I16," ")</f>
        <v> </v>
      </c>
      <c r="L16" s="5" t="str">
        <f aca="false">IF(G16&gt;0,H16*K16," ")</f>
        <v> </v>
      </c>
      <c r="N16" s="5" t="str">
        <f aca="false">IF(G16&gt;0,M16*J16," ")</f>
        <v> </v>
      </c>
    </row>
    <row r="17" customFormat="false" ht="15" hidden="false" customHeight="false" outlineLevel="0" collapsed="false">
      <c r="H17" s="2" t="n">
        <f aca="false">IF(F17*(G17-D17)&gt;0,F17*(G17-D17),0)</f>
        <v>0</v>
      </c>
      <c r="J17" s="5" t="str">
        <f aca="false">IF(I17&gt;0,H17/I17," ")</f>
        <v> </v>
      </c>
      <c r="L17" s="5" t="str">
        <f aca="false">IF(G17&gt;0,H17*K17," ")</f>
        <v> </v>
      </c>
      <c r="N17" s="5" t="str">
        <f aca="false">IF(G17&gt;0,M17*J17," ")</f>
        <v> </v>
      </c>
    </row>
    <row r="18" customFormat="false" ht="15" hidden="false" customHeight="false" outlineLevel="0" collapsed="false">
      <c r="H18" s="2" t="n">
        <f aca="false">IF(F18*(G18-D18)&gt;0,F18*(G18-D18),0)</f>
        <v>0</v>
      </c>
      <c r="J18" s="5" t="str">
        <f aca="false">IF(I18&gt;0,H18/I18," ")</f>
        <v> </v>
      </c>
      <c r="L18" s="5" t="str">
        <f aca="false">IF(G18&gt;0,H18*K18," ")</f>
        <v> </v>
      </c>
      <c r="N18" s="5" t="str">
        <f aca="false">IF(G18&gt;0,M18*J18," ")</f>
        <v> </v>
      </c>
    </row>
    <row r="19" customFormat="false" ht="15" hidden="false" customHeight="false" outlineLevel="0" collapsed="false">
      <c r="H19" s="2" t="n">
        <f aca="false">IF(F19*(G19-D19)&gt;0,F19*(G19-D19),0)</f>
        <v>0</v>
      </c>
      <c r="J19" s="5" t="str">
        <f aca="false">IF(I19&gt;0,H19/I19," ")</f>
        <v> </v>
      </c>
      <c r="L19" s="5" t="str">
        <f aca="false">IF(G19&gt;0,H19*K19," ")</f>
        <v> </v>
      </c>
      <c r="N19" s="5" t="str">
        <f aca="false">IF(G19&gt;0,M19*J19," ")</f>
        <v> </v>
      </c>
    </row>
    <row r="20" customFormat="false" ht="15" hidden="false" customHeight="false" outlineLevel="0" collapsed="false">
      <c r="H20" s="2" t="n">
        <f aca="false">IF(F20*(G20-D20)&gt;0,F20*(G20-D20),0)</f>
        <v>0</v>
      </c>
      <c r="J20" s="5" t="str">
        <f aca="false">IF(I20&gt;0,H20/I20," ")</f>
        <v> </v>
      </c>
      <c r="L20" s="5" t="str">
        <f aca="false">IF(G20&gt;0,H20*K20," ")</f>
        <v> </v>
      </c>
      <c r="N20" s="5" t="str">
        <f aca="false">IF(G20&gt;0,M20*J20," ")</f>
        <v> </v>
      </c>
    </row>
    <row r="21" customFormat="false" ht="15" hidden="false" customHeight="false" outlineLevel="0" collapsed="false">
      <c r="H21" s="2" t="n">
        <f aca="false">IF(F21*(G21-D21)&gt;0,F21*(G21-D21),0)</f>
        <v>0</v>
      </c>
      <c r="J21" s="5" t="str">
        <f aca="false">IF(I21&gt;0,H21/I21," ")</f>
        <v> </v>
      </c>
      <c r="L21" s="5" t="str">
        <f aca="false">IF(G21&gt;0,H21*K21," ")</f>
        <v> </v>
      </c>
      <c r="N21" s="5" t="str">
        <f aca="false">IF(G21&gt;0,M21*J21," ")</f>
        <v> </v>
      </c>
    </row>
    <row r="22" customFormat="false" ht="15" hidden="false" customHeight="false" outlineLevel="0" collapsed="false">
      <c r="H22" s="2" t="n">
        <f aca="false">IF(F22*(G22-D22)&gt;0,F22*(G22-D22),0)</f>
        <v>0</v>
      </c>
      <c r="J22" s="5" t="str">
        <f aca="false">IF(I22&gt;0,H22/I22," ")</f>
        <v> </v>
      </c>
      <c r="L22" s="5" t="str">
        <f aca="false">IF(G22&gt;0,H22*K22," ")</f>
        <v> </v>
      </c>
      <c r="N22" s="5" t="str">
        <f aca="false">IF(G22&gt;0,M22*J22," ")</f>
        <v> </v>
      </c>
    </row>
    <row r="23" customFormat="false" ht="15" hidden="false" customHeight="false" outlineLevel="0" collapsed="false">
      <c r="H23" s="2" t="n">
        <f aca="false">IF(F23*(G23-D23)&gt;0,F23*(G23-D23),0)</f>
        <v>0</v>
      </c>
      <c r="J23" s="5" t="str">
        <f aca="false">IF(I23&gt;0,H23/I23," ")</f>
        <v> </v>
      </c>
      <c r="L23" s="5" t="str">
        <f aca="false">IF(G23&gt;0,H23*K23," ")</f>
        <v> </v>
      </c>
      <c r="N23" s="5" t="str">
        <f aca="false">IF(G23&gt;0,M23*J23," ")</f>
        <v> </v>
      </c>
    </row>
    <row r="24" customFormat="false" ht="15" hidden="false" customHeight="false" outlineLevel="0" collapsed="false">
      <c r="H24" s="2" t="n">
        <f aca="false">IF(F24*(G24-D24)&gt;0,F24*(G24-D24),0)</f>
        <v>0</v>
      </c>
      <c r="J24" s="5" t="str">
        <f aca="false">IF(I24&gt;0,H24/I24," ")</f>
        <v> </v>
      </c>
      <c r="L24" s="5" t="str">
        <f aca="false">IF(G24&gt;0,H24*K24," ")</f>
        <v> </v>
      </c>
      <c r="N24" s="5" t="str">
        <f aca="false">IF(G24&gt;0,M24*J24," ")</f>
        <v> </v>
      </c>
    </row>
    <row r="25" customFormat="false" ht="15" hidden="false" customHeight="false" outlineLevel="0" collapsed="false">
      <c r="H25" s="2" t="n">
        <f aca="false">IF(F25*(G25-D25)&gt;0,F25*(G25-D25),0)</f>
        <v>0</v>
      </c>
      <c r="J25" s="5" t="str">
        <f aca="false">IF(I25&gt;0,H25/I25," ")</f>
        <v> </v>
      </c>
      <c r="L25" s="5" t="str">
        <f aca="false">IF(G25&gt;0,H25*K25," ")</f>
        <v> </v>
      </c>
      <c r="N25" s="5" t="str">
        <f aca="false">IF(G25&gt;0,M25*J25," ")</f>
        <v> </v>
      </c>
    </row>
    <row r="26" customFormat="false" ht="15" hidden="false" customHeight="false" outlineLevel="0" collapsed="false">
      <c r="H26" s="2" t="n">
        <f aca="false">IF(F26*(G26-D26)&gt;0,F26*(G26-D26),0)</f>
        <v>0</v>
      </c>
      <c r="J26" s="5" t="str">
        <f aca="false">IF(I26&gt;0,H26/I26," ")</f>
        <v> </v>
      </c>
      <c r="L26" s="5" t="str">
        <f aca="false">IF(G26&gt;0,H26*K26," ")</f>
        <v> </v>
      </c>
      <c r="N26" s="5" t="str">
        <f aca="false">IF(G26&gt;0,M26*J26," ")</f>
        <v> </v>
      </c>
    </row>
    <row r="27" customFormat="false" ht="15" hidden="false" customHeight="false" outlineLevel="0" collapsed="false">
      <c r="H27" s="2" t="n">
        <f aca="false">IF(F27*(G27-D27)&gt;0,F27*(G27-D27),0)</f>
        <v>0</v>
      </c>
      <c r="J27" s="5" t="str">
        <f aca="false">IF(I27&gt;0,H27/I27," ")</f>
        <v> </v>
      </c>
      <c r="L27" s="5" t="str">
        <f aca="false">IF(G27&gt;0,H27*K27," ")</f>
        <v> </v>
      </c>
      <c r="N27" s="5" t="str">
        <f aca="false">IF(G27&gt;0,M27*J27," ")</f>
        <v> </v>
      </c>
    </row>
    <row r="28" customFormat="false" ht="15" hidden="false" customHeight="false" outlineLevel="0" collapsed="false">
      <c r="H28" s="2" t="n">
        <f aca="false">IF(F28*(G28-D28)&gt;0,F28*(G28-D28),0)</f>
        <v>0</v>
      </c>
      <c r="J28" s="5" t="str">
        <f aca="false">IF(I28&gt;0,H28/I28," ")</f>
        <v> </v>
      </c>
      <c r="L28" s="5" t="str">
        <f aca="false">IF(G28&gt;0,H28*K28," ")</f>
        <v> </v>
      </c>
      <c r="N28" s="5" t="str">
        <f aca="false">IF(G28&gt;0,M28*J28," ")</f>
        <v> </v>
      </c>
    </row>
    <row r="29" customFormat="false" ht="15" hidden="false" customHeight="false" outlineLevel="0" collapsed="false">
      <c r="H29" s="2" t="n">
        <f aca="false">IF(F29*(G29-D29)&gt;0,F29*(G29-D29),0)</f>
        <v>0</v>
      </c>
      <c r="J29" s="5" t="str">
        <f aca="false">IF(I29&gt;0,H29/I29," ")</f>
        <v> </v>
      </c>
      <c r="L29" s="5" t="str">
        <f aca="false">IF(G29&gt;0,H29*K29," ")</f>
        <v> </v>
      </c>
      <c r="N29" s="5" t="str">
        <f aca="false">IF(G29&gt;0,M29*J29," ")</f>
        <v> </v>
      </c>
    </row>
    <row r="30" customFormat="false" ht="15" hidden="false" customHeight="false" outlineLevel="0" collapsed="false">
      <c r="H30" s="2" t="n">
        <f aca="false">IF(F30*(G30-D30)&gt;0,F30*(G30-D30),0)</f>
        <v>0</v>
      </c>
      <c r="J30" s="5" t="str">
        <f aca="false">IF(I30&gt;0,H30/I30," ")</f>
        <v> </v>
      </c>
      <c r="L30" s="5" t="str">
        <f aca="false">IF(G30&gt;0,H30*K30," ")</f>
        <v> </v>
      </c>
      <c r="N30" s="5" t="str">
        <f aca="false">IF(G30&gt;0,M30*J30," ")</f>
        <v> </v>
      </c>
    </row>
    <row r="31" customFormat="false" ht="15" hidden="false" customHeight="false" outlineLevel="0" collapsed="false">
      <c r="H31" s="2" t="n">
        <f aca="false">IF(F31*(G31-D31)&gt;0,F31*(G31-D31),0)</f>
        <v>0</v>
      </c>
      <c r="J31" s="5" t="str">
        <f aca="false">IF(I31&gt;0,H31/I31," ")</f>
        <v> </v>
      </c>
      <c r="L31" s="5" t="str">
        <f aca="false">IF(G31&gt;0,H31*K31," ")</f>
        <v> </v>
      </c>
      <c r="N31" s="5" t="str">
        <f aca="false">IF(G31&gt;0,M31*J31," ")</f>
        <v> </v>
      </c>
    </row>
    <row r="32" customFormat="false" ht="15" hidden="false" customHeight="false" outlineLevel="0" collapsed="false">
      <c r="H32" s="2" t="n">
        <f aca="false">IF(F32*(G32-D32)&gt;0,F32*(G32-D32),0)</f>
        <v>0</v>
      </c>
      <c r="J32" s="5" t="str">
        <f aca="false">IF(I32&gt;0,H32/I32," ")</f>
        <v> </v>
      </c>
      <c r="L32" s="5" t="str">
        <f aca="false">IF(G32&gt;0,H32*K32," ")</f>
        <v> </v>
      </c>
      <c r="N32" s="5" t="str">
        <f aca="false">IF(G32&gt;0,M32*J32," ")</f>
        <v> </v>
      </c>
    </row>
    <row r="33" customFormat="false" ht="15" hidden="false" customHeight="false" outlineLevel="0" collapsed="false">
      <c r="H33" s="2" t="n">
        <f aca="false">IF(F33*(G33-D33)&gt;0,F33*(G33-D33),0)</f>
        <v>0</v>
      </c>
      <c r="J33" s="5" t="str">
        <f aca="false">IF(I33&gt;0,H33/I33," ")</f>
        <v> </v>
      </c>
      <c r="L33" s="5" t="str">
        <f aca="false">IF(G33&gt;0,H33*K33," ")</f>
        <v> </v>
      </c>
      <c r="N33" s="5" t="str">
        <f aca="false">IF(G33&gt;0,M33*J33," ")</f>
        <v> </v>
      </c>
    </row>
    <row r="34" customFormat="false" ht="15" hidden="false" customHeight="false" outlineLevel="0" collapsed="false">
      <c r="H34" s="2" t="n">
        <f aca="false">IF(F34*(G34-D34)&gt;0,F34*(G34-D34),0)</f>
        <v>0</v>
      </c>
      <c r="J34" s="5" t="str">
        <f aca="false">IF(I34&gt;0,H34/I34," ")</f>
        <v> </v>
      </c>
      <c r="L34" s="5" t="str">
        <f aca="false">IF(G34&gt;0,H34*K34," ")</f>
        <v> </v>
      </c>
      <c r="N34" s="5" t="str">
        <f aca="false">IF(G34&gt;0,M34*J34," ")</f>
        <v> </v>
      </c>
    </row>
    <row r="35" customFormat="false" ht="15" hidden="false" customHeight="false" outlineLevel="0" collapsed="false">
      <c r="H35" s="2" t="n">
        <f aca="false">IF(F35*(G35-D35)&gt;0,F35*(G35-D35),0)</f>
        <v>0</v>
      </c>
      <c r="J35" s="5" t="str">
        <f aca="false">IF(I35&gt;0,H35/I35," ")</f>
        <v> </v>
      </c>
      <c r="L35" s="5" t="str">
        <f aca="false">IF(G35&gt;0,H35*K35," ")</f>
        <v> </v>
      </c>
      <c r="N35" s="5" t="str">
        <f aca="false">IF(G35&gt;0,M35*J35," ")</f>
        <v> </v>
      </c>
    </row>
    <row r="36" customFormat="false" ht="15" hidden="false" customHeight="false" outlineLevel="0" collapsed="false">
      <c r="H36" s="2" t="n">
        <f aca="false">IF(F36*(G36-D36)&gt;0,F36*(G36-D36),0)</f>
        <v>0</v>
      </c>
      <c r="J36" s="5" t="str">
        <f aca="false">IF(I36&gt;0,H36/I36," ")</f>
        <v> </v>
      </c>
      <c r="L36" s="5" t="str">
        <f aca="false">IF(G36&gt;0,H36*K36," ")</f>
        <v> </v>
      </c>
      <c r="N36" s="5" t="str">
        <f aca="false">IF(G36&gt;0,M36*J36," ")</f>
        <v> </v>
      </c>
    </row>
    <row r="37" customFormat="false" ht="15" hidden="false" customHeight="false" outlineLevel="0" collapsed="false">
      <c r="H37" s="2" t="n">
        <f aca="false">IF(F37*(G37-D37)&gt;0,F37*(G37-D37),0)</f>
        <v>0</v>
      </c>
      <c r="J37" s="5" t="str">
        <f aca="false">IF(I37&gt;0,H37/I37," ")</f>
        <v> </v>
      </c>
      <c r="L37" s="5" t="str">
        <f aca="false">IF(G37&gt;0,H37*K37," ")</f>
        <v> </v>
      </c>
      <c r="N37" s="5" t="str">
        <f aca="false">IF(G37&gt;0,M37*J37," ")</f>
        <v> </v>
      </c>
    </row>
    <row r="38" customFormat="false" ht="15" hidden="false" customHeight="false" outlineLevel="0" collapsed="false">
      <c r="H38" s="2" t="n">
        <f aca="false">IF(F38*(G38-D38)&gt;0,F38*(G38-D38),0)</f>
        <v>0</v>
      </c>
      <c r="J38" s="5" t="str">
        <f aca="false">IF(I38&gt;0,H38/I38," ")</f>
        <v> </v>
      </c>
      <c r="L38" s="5" t="str">
        <f aca="false">IF(G38&gt;0,H38*K38," ")</f>
        <v> </v>
      </c>
      <c r="N38" s="5" t="str">
        <f aca="false">IF(G38&gt;0,M38*J38," ")</f>
        <v> </v>
      </c>
    </row>
    <row r="39" customFormat="false" ht="15" hidden="false" customHeight="false" outlineLevel="0" collapsed="false">
      <c r="H39" s="2" t="n">
        <f aca="false">IF(F39*(G39-D39)&gt;0,F39*(G39-D39),0)</f>
        <v>0</v>
      </c>
      <c r="J39" s="5" t="str">
        <f aca="false">IF(I39&gt;0,H39/I39," ")</f>
        <v> </v>
      </c>
      <c r="L39" s="5" t="str">
        <f aca="false">IF(G39&gt;0,H39*K39," ")</f>
        <v> </v>
      </c>
      <c r="N39" s="5" t="str">
        <f aca="false">IF(G39&gt;0,M39*J39," ")</f>
        <v> </v>
      </c>
    </row>
    <row r="40" customFormat="false" ht="15" hidden="false" customHeight="false" outlineLevel="0" collapsed="false">
      <c r="H40" s="2" t="n">
        <f aca="false">IF(F40*(G40-D40)&gt;0,F40*(G40-D40),0)</f>
        <v>0</v>
      </c>
      <c r="J40" s="5" t="str">
        <f aca="false">IF(I40&gt;0,H40/I40," ")</f>
        <v> </v>
      </c>
      <c r="L40" s="5" t="str">
        <f aca="false">IF(G40&gt;0,H40*K40," ")</f>
        <v> </v>
      </c>
      <c r="N40" s="5" t="str">
        <f aca="false">IF(G40&gt;0,M40*J40," ")</f>
        <v> </v>
      </c>
    </row>
    <row r="41" customFormat="false" ht="15" hidden="false" customHeight="false" outlineLevel="0" collapsed="false">
      <c r="H41" s="2" t="n">
        <f aca="false">IF(F41*(G41-D41)&gt;0,F41*(G41-D41),0)</f>
        <v>0</v>
      </c>
      <c r="J41" s="5" t="str">
        <f aca="false">IF(I41&gt;0,H41/I41," ")</f>
        <v> </v>
      </c>
      <c r="L41" s="5" t="str">
        <f aca="false">IF(G41&gt;0,H41*K41," ")</f>
        <v> </v>
      </c>
      <c r="N41" s="5" t="str">
        <f aca="false">IF(G41&gt;0,M41*J41," ")</f>
        <v> </v>
      </c>
    </row>
    <row r="42" customFormat="false" ht="15" hidden="false" customHeight="false" outlineLevel="0" collapsed="false">
      <c r="H42" s="2" t="n">
        <f aca="false">IF(F42*(G42-D42)&gt;0,F42*(G42-D42),0)</f>
        <v>0</v>
      </c>
      <c r="J42" s="5" t="str">
        <f aca="false">IF(I42&gt;0,H42/I42," ")</f>
        <v> </v>
      </c>
      <c r="L42" s="5" t="str">
        <f aca="false">IF(G42&gt;0,H42*K42," ")</f>
        <v> </v>
      </c>
      <c r="N42" s="5" t="str">
        <f aca="false">IF(G42&gt;0,M42*J42," ")</f>
        <v> </v>
      </c>
    </row>
    <row r="43" customFormat="false" ht="15" hidden="false" customHeight="false" outlineLevel="0" collapsed="false">
      <c r="H43" s="2" t="n">
        <f aca="false">IF(F43*(G43-D43)&gt;0,F43*(G43-D43),0)</f>
        <v>0</v>
      </c>
      <c r="J43" s="5" t="str">
        <f aca="false">IF(I43&gt;0,H43/I43," ")</f>
        <v> </v>
      </c>
      <c r="L43" s="5" t="str">
        <f aca="false">IF(G43&gt;0,H43*K43," ")</f>
        <v> </v>
      </c>
      <c r="N43" s="5" t="str">
        <f aca="false">IF(G43&gt;0,M43*J43," ")</f>
        <v> </v>
      </c>
    </row>
    <row r="44" customFormat="false" ht="15" hidden="false" customHeight="false" outlineLevel="0" collapsed="false">
      <c r="H44" s="2" t="n">
        <f aca="false">IF(F44*(G44-D44)&gt;0,F44*(G44-D44),0)</f>
        <v>0</v>
      </c>
      <c r="J44" s="5" t="str">
        <f aca="false">IF(I44&gt;0,H44/I44," ")</f>
        <v> </v>
      </c>
      <c r="L44" s="5" t="str">
        <f aca="false">IF(G44&gt;0,H44*K44," ")</f>
        <v> </v>
      </c>
      <c r="N44" s="5" t="str">
        <f aca="false">IF(G44&gt;0,M44*J44," ")</f>
        <v> </v>
      </c>
    </row>
    <row r="45" customFormat="false" ht="15" hidden="false" customHeight="false" outlineLevel="0" collapsed="false">
      <c r="H45" s="2" t="n">
        <f aca="false">IF(F45*(G45-D45)&gt;0,F45*(G45-D45),0)</f>
        <v>0</v>
      </c>
      <c r="J45" s="5" t="str">
        <f aca="false">IF(I45&gt;0,H45/I45," ")</f>
        <v> </v>
      </c>
      <c r="L45" s="5" t="str">
        <f aca="false">IF(G45&gt;0,H45*K45," ")</f>
        <v> </v>
      </c>
      <c r="N45" s="5" t="str">
        <f aca="false">IF(G45&gt;0,M45*J45," ")</f>
        <v> </v>
      </c>
    </row>
    <row r="46" customFormat="false" ht="15" hidden="false" customHeight="false" outlineLevel="0" collapsed="false">
      <c r="H46" s="2" t="n">
        <f aca="false">IF(F46*(G46-D46)&gt;0,F46*(G46-D46),0)</f>
        <v>0</v>
      </c>
      <c r="J46" s="5" t="str">
        <f aca="false">IF(I46&gt;0,H46/I46," ")</f>
        <v> </v>
      </c>
      <c r="L46" s="5" t="str">
        <f aca="false">IF(G46&gt;0,H46*K46," ")</f>
        <v> </v>
      </c>
      <c r="N46" s="5" t="str">
        <f aca="false">IF(G46&gt;0,M46*J46," ")</f>
        <v> </v>
      </c>
    </row>
    <row r="47" customFormat="false" ht="15" hidden="false" customHeight="false" outlineLevel="0" collapsed="false">
      <c r="H47" s="2" t="n">
        <f aca="false">IF(F47*(G47-D47)&gt;0,F47*(G47-D47),0)</f>
        <v>0</v>
      </c>
      <c r="J47" s="5" t="str">
        <f aca="false">IF(I47&gt;0,H47/I47," ")</f>
        <v> </v>
      </c>
      <c r="L47" s="5" t="str">
        <f aca="false">IF(G47&gt;0,H47*K47," ")</f>
        <v> </v>
      </c>
      <c r="N47" s="5" t="str">
        <f aca="false">IF(G47&gt;0,M47*J47," ")</f>
        <v> </v>
      </c>
    </row>
    <row r="48" customFormat="false" ht="15" hidden="false" customHeight="false" outlineLevel="0" collapsed="false">
      <c r="H48" s="2" t="n">
        <f aca="false">IF(F48*(G48-D48)&gt;0,F48*(G48-D48),0)</f>
        <v>0</v>
      </c>
      <c r="J48" s="5" t="str">
        <f aca="false">IF(I48&gt;0,H48/I48," ")</f>
        <v> </v>
      </c>
      <c r="L48" s="5" t="str">
        <f aca="false">IF(G48&gt;0,H48*K48," ")</f>
        <v> </v>
      </c>
      <c r="N48" s="5" t="str">
        <f aca="false">IF(G48&gt;0,M48*J48," ")</f>
        <v> </v>
      </c>
    </row>
    <row r="49" customFormat="false" ht="15" hidden="false" customHeight="false" outlineLevel="0" collapsed="false">
      <c r="H49" s="2" t="n">
        <f aca="false">IF(F49*(G49-D49)&gt;0,F49*(G49-D49),0)</f>
        <v>0</v>
      </c>
      <c r="J49" s="5" t="str">
        <f aca="false">IF(I49&gt;0,H49/I49," ")</f>
        <v> </v>
      </c>
      <c r="L49" s="5" t="str">
        <f aca="false">IF(G49&gt;0,H49*K49," ")</f>
        <v> </v>
      </c>
      <c r="N49" s="5" t="str">
        <f aca="false">IF(G49&gt;0,M49*J49," ")</f>
        <v> </v>
      </c>
    </row>
    <row r="50" customFormat="false" ht="15" hidden="false" customHeight="false" outlineLevel="0" collapsed="false">
      <c r="H50" s="2" t="n">
        <f aca="false">IF(F50*(G50-D50)&gt;0,F50*(G50-D50),0)</f>
        <v>0</v>
      </c>
      <c r="J50" s="5" t="str">
        <f aca="false">IF(I50&gt;0,H50/I50," ")</f>
        <v> </v>
      </c>
      <c r="L50" s="5" t="str">
        <f aca="false">IF(G50&gt;0,H50*K50," ")</f>
        <v> </v>
      </c>
      <c r="N50" s="5" t="str">
        <f aca="false">IF(G50&gt;0,M50*J50," ")</f>
        <v> </v>
      </c>
    </row>
    <row r="51" customFormat="false" ht="15" hidden="false" customHeight="false" outlineLevel="0" collapsed="false">
      <c r="H51" s="2" t="n">
        <f aca="false">IF(F51*(G51-D51)&gt;0,F51*(G51-D51),0)</f>
        <v>0</v>
      </c>
      <c r="J51" s="5" t="str">
        <f aca="false">IF(I51&gt;0,H51/I51," ")</f>
        <v> </v>
      </c>
      <c r="L51" s="5" t="str">
        <f aca="false">IF(G51&gt;0,H51*K51," ")</f>
        <v> </v>
      </c>
      <c r="N51" s="5" t="str">
        <f aca="false">IF(G51&gt;0,M51*J51," ")</f>
        <v> </v>
      </c>
    </row>
    <row r="52" customFormat="false" ht="15" hidden="false" customHeight="false" outlineLevel="0" collapsed="false">
      <c r="H52" s="2" t="n">
        <f aca="false">IF(F52*(G52-D52)&gt;0,F52*(G52-D52),0)</f>
        <v>0</v>
      </c>
      <c r="J52" s="5" t="str">
        <f aca="false">IF(I52&gt;0,H52/I52," ")</f>
        <v> </v>
      </c>
      <c r="L52" s="5" t="str">
        <f aca="false">IF(G52&gt;0,H52*K52," ")</f>
        <v> </v>
      </c>
      <c r="N52" s="5" t="str">
        <f aca="false">IF(G52&gt;0,M52*J52," ")</f>
        <v> </v>
      </c>
    </row>
    <row r="53" customFormat="false" ht="15" hidden="false" customHeight="false" outlineLevel="0" collapsed="false">
      <c r="H53" s="2" t="n">
        <f aca="false">IF(F53*(G53-D53)&gt;0,F53*(G53-D53),0)</f>
        <v>0</v>
      </c>
      <c r="J53" s="5" t="str">
        <f aca="false">IF(I53&gt;0,H53/I53," ")</f>
        <v> </v>
      </c>
      <c r="L53" s="5" t="str">
        <f aca="false">IF(G53&gt;0,H53*K53," ")</f>
        <v> </v>
      </c>
      <c r="N53" s="5" t="str">
        <f aca="false">IF(G53&gt;0,M53*J53," ")</f>
        <v> </v>
      </c>
    </row>
    <row r="54" customFormat="false" ht="15" hidden="false" customHeight="false" outlineLevel="0" collapsed="false">
      <c r="H54" s="2" t="n">
        <f aca="false">IF(F54*(G54-D54)&gt;0,F54*(G54-D54),0)</f>
        <v>0</v>
      </c>
      <c r="J54" s="5" t="str">
        <f aca="false">IF(I54&gt;0,H54/I54," ")</f>
        <v> </v>
      </c>
      <c r="L54" s="5" t="str">
        <f aca="false">IF(G54&gt;0,H54*K54," ")</f>
        <v> </v>
      </c>
      <c r="N54" s="5" t="str">
        <f aca="false">IF(G54&gt;0,M54*J54," ")</f>
        <v> </v>
      </c>
    </row>
    <row r="55" customFormat="false" ht="15" hidden="false" customHeight="false" outlineLevel="0" collapsed="false">
      <c r="H55" s="2" t="n">
        <f aca="false">IF(F55*(G55-D55)&gt;0,F55*(G55-D55),0)</f>
        <v>0</v>
      </c>
      <c r="J55" s="5" t="str">
        <f aca="false">IF(I55&gt;0,H55/I55," ")</f>
        <v> </v>
      </c>
      <c r="L55" s="5" t="str">
        <f aca="false">IF(G55&gt;0,H55*K55," ")</f>
        <v> </v>
      </c>
      <c r="N55" s="5" t="str">
        <f aca="false">IF(G55&gt;0,M55*J55," ")</f>
        <v> </v>
      </c>
    </row>
    <row r="56" customFormat="false" ht="15" hidden="false" customHeight="false" outlineLevel="0" collapsed="false">
      <c r="H56" s="2" t="n">
        <f aca="false">IF(F56*(G56-D56)&gt;0,F56*(G56-D56),0)</f>
        <v>0</v>
      </c>
      <c r="J56" s="5" t="str">
        <f aca="false">IF(I56&gt;0,H56/I56," ")</f>
        <v> </v>
      </c>
      <c r="L56" s="5" t="str">
        <f aca="false">IF(G56&gt;0,H56*K56," ")</f>
        <v> </v>
      </c>
      <c r="N56" s="5" t="str">
        <f aca="false">IF(G56&gt;0,M56*J56," ")</f>
        <v> </v>
      </c>
    </row>
    <row r="57" customFormat="false" ht="15" hidden="false" customHeight="false" outlineLevel="0" collapsed="false">
      <c r="H57" s="2" t="n">
        <f aca="false">IF(F57*(G57-D57)&gt;0,F57*(G57-D57),0)</f>
        <v>0</v>
      </c>
      <c r="J57" s="5" t="str">
        <f aca="false">IF(I57&gt;0,H57/I57," ")</f>
        <v> </v>
      </c>
      <c r="L57" s="5" t="str">
        <f aca="false">IF(G57&gt;0,H57*K57," ")</f>
        <v> </v>
      </c>
      <c r="N57" s="5" t="str">
        <f aca="false">IF(G57&gt;0,M57*J57," ")</f>
        <v> </v>
      </c>
    </row>
    <row r="58" customFormat="false" ht="15" hidden="false" customHeight="false" outlineLevel="0" collapsed="false">
      <c r="H58" s="2" t="n">
        <f aca="false">IF(F58*(G58-D58)&gt;0,F58*(G58-D58),0)</f>
        <v>0</v>
      </c>
      <c r="J58" s="5" t="str">
        <f aca="false">IF(I58&gt;0,H58/I58," ")</f>
        <v> </v>
      </c>
      <c r="L58" s="5" t="str">
        <f aca="false">IF(G58&gt;0,H58*K58," ")</f>
        <v> </v>
      </c>
      <c r="N58" s="5" t="str">
        <f aca="false">IF(G58&gt;0,M58*J58," ")</f>
        <v> </v>
      </c>
    </row>
    <row r="59" customFormat="false" ht="15" hidden="false" customHeight="false" outlineLevel="0" collapsed="false">
      <c r="H59" s="2" t="n">
        <f aca="false">IF(F59*(G59-D59)&gt;0,F59*(G59-D59),0)</f>
        <v>0</v>
      </c>
      <c r="J59" s="5" t="str">
        <f aca="false">IF(I59&gt;0,H59/I59," ")</f>
        <v> </v>
      </c>
      <c r="L59" s="5" t="str">
        <f aca="false">IF(G59&gt;0,H59*K59," ")</f>
        <v> </v>
      </c>
      <c r="N59" s="5" t="str">
        <f aca="false">IF(G59&gt;0,M59*J59," ")</f>
        <v> </v>
      </c>
    </row>
    <row r="60" customFormat="false" ht="15" hidden="false" customHeight="false" outlineLevel="0" collapsed="false">
      <c r="H60" s="2" t="n">
        <f aca="false">IF(F60*(G60-D60)&gt;0,F60*(G60-D60),0)</f>
        <v>0</v>
      </c>
      <c r="J60" s="5" t="str">
        <f aca="false">IF(I60&gt;0,H60/I60," ")</f>
        <v> </v>
      </c>
      <c r="L60" s="5" t="str">
        <f aca="false">IF(G60&gt;0,H60*K60," ")</f>
        <v> </v>
      </c>
      <c r="N60" s="5" t="str">
        <f aca="false">IF(G60&gt;0,M60*J60," ")</f>
        <v> </v>
      </c>
    </row>
    <row r="61" customFormat="false" ht="15" hidden="false" customHeight="false" outlineLevel="0" collapsed="false">
      <c r="H61" s="2" t="n">
        <f aca="false">IF(F61*(G61-D61)&gt;0,F61*(G61-D61),0)</f>
        <v>0</v>
      </c>
      <c r="J61" s="5" t="str">
        <f aca="false">IF(I61&gt;0,H61/I61," ")</f>
        <v> </v>
      </c>
      <c r="L61" s="5" t="str">
        <f aca="false">IF(G61&gt;0,H61*K61," ")</f>
        <v> </v>
      </c>
      <c r="N61" s="5" t="str">
        <f aca="false">IF(G61&gt;0,M61*J61," ")</f>
        <v> </v>
      </c>
    </row>
    <row r="62" customFormat="false" ht="15" hidden="false" customHeight="false" outlineLevel="0" collapsed="false">
      <c r="H62" s="2" t="n">
        <f aca="false">IF(F62*(G62-D62)&gt;0,F62*(G62-D62),0)</f>
        <v>0</v>
      </c>
      <c r="J62" s="5" t="str">
        <f aca="false">IF(I62&gt;0,H62/I62," ")</f>
        <v> </v>
      </c>
      <c r="L62" s="5" t="str">
        <f aca="false">IF(G62&gt;0,H62*K62," ")</f>
        <v> </v>
      </c>
      <c r="N62" s="5" t="str">
        <f aca="false">IF(G62&gt;0,M62*J62," ")</f>
        <v> </v>
      </c>
    </row>
    <row r="63" customFormat="false" ht="15" hidden="false" customHeight="false" outlineLevel="0" collapsed="false">
      <c r="H63" s="2" t="n">
        <f aca="false">IF(F63*(G63-D63)&gt;0,F63*(G63-D63),0)</f>
        <v>0</v>
      </c>
      <c r="J63" s="5" t="str">
        <f aca="false">IF(I63&gt;0,H63/I63," ")</f>
        <v> </v>
      </c>
      <c r="L63" s="5" t="str">
        <f aca="false">IF(G63&gt;0,H63*K63," ")</f>
        <v> </v>
      </c>
      <c r="N63" s="5" t="str">
        <f aca="false">IF(G63&gt;0,M63*J63," ")</f>
        <v> </v>
      </c>
    </row>
    <row r="64" customFormat="false" ht="15" hidden="false" customHeight="false" outlineLevel="0" collapsed="false">
      <c r="H64" s="2" t="n">
        <f aca="false">IF(F64*(G64-D64)&gt;0,F64*(G64-D64),0)</f>
        <v>0</v>
      </c>
      <c r="J64" s="5" t="str">
        <f aca="false">IF(I64&gt;0,H64/I64," ")</f>
        <v> </v>
      </c>
      <c r="L64" s="5" t="str">
        <f aca="false">IF(G64&gt;0,H64*K64," ")</f>
        <v> </v>
      </c>
      <c r="N64" s="5" t="str">
        <f aca="false">IF(G64&gt;0,M64*J64," ")</f>
        <v> </v>
      </c>
    </row>
    <row r="65" customFormat="false" ht="15" hidden="false" customHeight="false" outlineLevel="0" collapsed="false">
      <c r="H65" s="2" t="n">
        <f aca="false">IF(F65*(G65-D65)&gt;0,F65*(G65-D65),0)</f>
        <v>0</v>
      </c>
      <c r="J65" s="5" t="str">
        <f aca="false">IF(I65&gt;0,H65/I65," ")</f>
        <v> </v>
      </c>
      <c r="L65" s="5" t="str">
        <f aca="false">IF(G65&gt;0,H65*K65," ")</f>
        <v> </v>
      </c>
      <c r="N65" s="5" t="str">
        <f aca="false">IF(G65&gt;0,M65*J65," ")</f>
        <v> </v>
      </c>
    </row>
    <row r="66" customFormat="false" ht="15" hidden="false" customHeight="false" outlineLevel="0" collapsed="false">
      <c r="H66" s="2" t="n">
        <f aca="false">IF(F66*(G66-D66)&gt;0,F66*(G66-D66),0)</f>
        <v>0</v>
      </c>
      <c r="J66" s="5" t="str">
        <f aca="false">IF(I66&gt;0,H66/I66," ")</f>
        <v> </v>
      </c>
      <c r="L66" s="5" t="str">
        <f aca="false">IF(G66&gt;0,H66*K66," ")</f>
        <v> </v>
      </c>
      <c r="N66" s="5" t="str">
        <f aca="false">IF(G66&gt;0,M66*J66," ")</f>
        <v> </v>
      </c>
    </row>
    <row r="67" customFormat="false" ht="15" hidden="false" customHeight="false" outlineLevel="0" collapsed="false">
      <c r="H67" s="2" t="n">
        <f aca="false">IF(F67*(G67-D67)&gt;0,F67*(G67-D67),0)</f>
        <v>0</v>
      </c>
      <c r="J67" s="5" t="str">
        <f aca="false">IF(I67&gt;0,H67/I67," ")</f>
        <v> </v>
      </c>
      <c r="L67" s="5" t="str">
        <f aca="false">IF(G67&gt;0,H67*K67," ")</f>
        <v> </v>
      </c>
      <c r="N67" s="5" t="str">
        <f aca="false">IF(G67&gt;0,M67*J67," ")</f>
        <v> </v>
      </c>
    </row>
    <row r="68" customFormat="false" ht="15" hidden="false" customHeight="false" outlineLevel="0" collapsed="false">
      <c r="H68" s="2" t="n">
        <f aca="false">IF(F68*(G68-D68)&gt;0,F68*(G68-D68),0)</f>
        <v>0</v>
      </c>
      <c r="J68" s="5" t="str">
        <f aca="false">IF(I68&gt;0,H68/I68," ")</f>
        <v> </v>
      </c>
      <c r="L68" s="5" t="str">
        <f aca="false">IF(G68&gt;0,H68*K68," ")</f>
        <v> </v>
      </c>
      <c r="N68" s="5" t="str">
        <f aca="false">IF(G68&gt;0,M68*J68," ")</f>
        <v> </v>
      </c>
    </row>
    <row r="69" customFormat="false" ht="15" hidden="false" customHeight="false" outlineLevel="0" collapsed="false">
      <c r="H69" s="2" t="n">
        <f aca="false">IF(F69*(G69-D69)&gt;0,F69*(G69-D69),0)</f>
        <v>0</v>
      </c>
      <c r="J69" s="5" t="str">
        <f aca="false">IF(I69&gt;0,H69/I69," ")</f>
        <v> </v>
      </c>
      <c r="L69" s="5" t="str">
        <f aca="false">IF(G69&gt;0,H69*K69," ")</f>
        <v> </v>
      </c>
      <c r="N69" s="5" t="str">
        <f aca="false">IF(G69&gt;0,M69*J69," ")</f>
        <v> </v>
      </c>
    </row>
    <row r="70" customFormat="false" ht="15" hidden="false" customHeight="false" outlineLevel="0" collapsed="false">
      <c r="H70" s="2" t="n">
        <f aca="false">IF(F70*(G70-D70)&gt;0,F70*(G70-D70),0)</f>
        <v>0</v>
      </c>
      <c r="J70" s="5" t="str">
        <f aca="false">IF(I70&gt;0,H70/I70," ")</f>
        <v> </v>
      </c>
      <c r="L70" s="5" t="str">
        <f aca="false">IF(G70&gt;0,H70*K70," ")</f>
        <v> </v>
      </c>
      <c r="N70" s="5" t="str">
        <f aca="false">IF(G70&gt;0,M70*J70," ")</f>
        <v> </v>
      </c>
    </row>
    <row r="71" customFormat="false" ht="15" hidden="false" customHeight="false" outlineLevel="0" collapsed="false">
      <c r="H71" s="2" t="n">
        <f aca="false">IF(F71*(G71-D71)&gt;0,F71*(G71-D71),0)</f>
        <v>0</v>
      </c>
      <c r="J71" s="5" t="str">
        <f aca="false">IF(I71&gt;0,H71/I71," ")</f>
        <v> </v>
      </c>
      <c r="L71" s="5" t="str">
        <f aca="false">IF(G71&gt;0,H71*K71," ")</f>
        <v> </v>
      </c>
      <c r="N71" s="5" t="str">
        <f aca="false">IF(G71&gt;0,M71*J71," ")</f>
        <v> </v>
      </c>
    </row>
    <row r="72" customFormat="false" ht="15" hidden="false" customHeight="false" outlineLevel="0" collapsed="false">
      <c r="H72" s="2" t="n">
        <f aca="false">IF(F72*(G72-D72)&gt;0,F72*(G72-D72),0)</f>
        <v>0</v>
      </c>
      <c r="J72" s="5" t="str">
        <f aca="false">IF(I72&gt;0,H72/I72," ")</f>
        <v> </v>
      </c>
      <c r="L72" s="5" t="str">
        <f aca="false">IF(G72&gt;0,H72*K72," ")</f>
        <v> </v>
      </c>
      <c r="N72" s="5" t="str">
        <f aca="false">IF(G72&gt;0,M72*J72," ")</f>
        <v> </v>
      </c>
    </row>
    <row r="73" customFormat="false" ht="15" hidden="false" customHeight="false" outlineLevel="0" collapsed="false">
      <c r="H73" s="2" t="n">
        <f aca="false">IF(F73*(G73-D73)&gt;0,F73*(G73-D73),0)</f>
        <v>0</v>
      </c>
      <c r="J73" s="5" t="str">
        <f aca="false">IF(I73&gt;0,H73/I73," ")</f>
        <v> </v>
      </c>
      <c r="L73" s="5" t="str">
        <f aca="false">IF(G73&gt;0,H73*K73," ")</f>
        <v> </v>
      </c>
      <c r="N73" s="5" t="str">
        <f aca="false">IF(G73&gt;0,M73*J73," ")</f>
        <v> </v>
      </c>
    </row>
    <row r="74" customFormat="false" ht="15" hidden="false" customHeight="false" outlineLevel="0" collapsed="false">
      <c r="H74" s="2" t="n">
        <f aca="false">IF(F74*(G74-D74)&gt;0,F74*(G74-D74),0)</f>
        <v>0</v>
      </c>
      <c r="J74" s="5" t="str">
        <f aca="false">IF(I74&gt;0,H74/I74," ")</f>
        <v> </v>
      </c>
      <c r="L74" s="5" t="str">
        <f aca="false">IF(G74&gt;0,H74*K74," ")</f>
        <v> </v>
      </c>
      <c r="N74" s="5" t="str">
        <f aca="false">IF(G74&gt;0,M74*J74," ")</f>
        <v> </v>
      </c>
    </row>
    <row r="75" customFormat="false" ht="15" hidden="false" customHeight="false" outlineLevel="0" collapsed="false">
      <c r="H75" s="2" t="n">
        <f aca="false">IF(F75*(G75-D75)&gt;0,F75*(G75-D75),0)</f>
        <v>0</v>
      </c>
      <c r="J75" s="5" t="str">
        <f aca="false">IF(I75&gt;0,H75/I75," ")</f>
        <v> </v>
      </c>
      <c r="L75" s="5" t="str">
        <f aca="false">IF(G75&gt;0,H75*K75," ")</f>
        <v> </v>
      </c>
      <c r="N75" s="5" t="str">
        <f aca="false">IF(G75&gt;0,M75*J75," ")</f>
        <v> </v>
      </c>
    </row>
    <row r="76" customFormat="false" ht="15" hidden="false" customHeight="false" outlineLevel="0" collapsed="false">
      <c r="H76" s="2" t="n">
        <f aca="false">IF(F76*(G76-D76)&gt;0,F76*(G76-D76),0)</f>
        <v>0</v>
      </c>
      <c r="J76" s="5" t="str">
        <f aca="false">IF(I76&gt;0,H76/I76," ")</f>
        <v> </v>
      </c>
      <c r="L76" s="5" t="str">
        <f aca="false">IF(G76&gt;0,H76*K76," ")</f>
        <v> </v>
      </c>
      <c r="N76" s="5" t="str">
        <f aca="false">IF(G76&gt;0,M76*J76," ")</f>
        <v> </v>
      </c>
    </row>
    <row r="77" customFormat="false" ht="15" hidden="false" customHeight="false" outlineLevel="0" collapsed="false">
      <c r="H77" s="2" t="n">
        <f aca="false">IF(F77*(G77-D77)&gt;0,F77*(G77-D77),0)</f>
        <v>0</v>
      </c>
      <c r="J77" s="5" t="str">
        <f aca="false">IF(I77&gt;0,H77/I77," ")</f>
        <v> </v>
      </c>
      <c r="L77" s="5" t="str">
        <f aca="false">IF(G77&gt;0,H77*K77," ")</f>
        <v> </v>
      </c>
      <c r="N77" s="5" t="str">
        <f aca="false">IF(G77&gt;0,M77*J77," ")</f>
        <v> </v>
      </c>
    </row>
    <row r="78" customFormat="false" ht="15" hidden="false" customHeight="false" outlineLevel="0" collapsed="false">
      <c r="H78" s="2" t="n">
        <f aca="false">IF(F78*(G78-D78)&gt;0,F78*(G78-D78),0)</f>
        <v>0</v>
      </c>
      <c r="J78" s="5" t="str">
        <f aca="false">IF(I78&gt;0,H78/I78," ")</f>
        <v> </v>
      </c>
      <c r="L78" s="5" t="str">
        <f aca="false">IF(G78&gt;0,H78*K78," ")</f>
        <v> </v>
      </c>
      <c r="N78" s="5" t="str">
        <f aca="false">IF(G78&gt;0,M78*J78," ")</f>
        <v> </v>
      </c>
    </row>
    <row r="79" customFormat="false" ht="15" hidden="false" customHeight="false" outlineLevel="0" collapsed="false">
      <c r="H79" s="2" t="n">
        <f aca="false">IF(F79*(G79-D79)&gt;0,F79*(G79-D79),0)</f>
        <v>0</v>
      </c>
      <c r="J79" s="5" t="str">
        <f aca="false">IF(I79&gt;0,H79/I79," ")</f>
        <v> </v>
      </c>
      <c r="L79" s="5" t="str">
        <f aca="false">IF(G79&gt;0,H79*K79," ")</f>
        <v> </v>
      </c>
      <c r="N79" s="5" t="str">
        <f aca="false">IF(G79&gt;0,M79*J79," ")</f>
        <v> </v>
      </c>
    </row>
    <row r="80" customFormat="false" ht="15" hidden="false" customHeight="false" outlineLevel="0" collapsed="false">
      <c r="H80" s="2" t="n">
        <f aca="false">IF(F80*(G80-D80)&gt;0,F80*(G80-D80),0)</f>
        <v>0</v>
      </c>
      <c r="J80" s="5" t="str">
        <f aca="false">IF(I80&gt;0,H80/I80," ")</f>
        <v> </v>
      </c>
      <c r="L80" s="5" t="str">
        <f aca="false">IF(G80&gt;0,H80*K80," ")</f>
        <v> </v>
      </c>
      <c r="N80" s="5" t="str">
        <f aca="false">IF(G80&gt;0,M80*J80," ")</f>
        <v> </v>
      </c>
    </row>
    <row r="81" customFormat="false" ht="15" hidden="false" customHeight="false" outlineLevel="0" collapsed="false">
      <c r="H81" s="2" t="n">
        <f aca="false">IF(F81*(G81-D81)&gt;0,F81*(G81-D81),0)</f>
        <v>0</v>
      </c>
      <c r="J81" s="5" t="str">
        <f aca="false">IF(I81&gt;0,H81/I81," ")</f>
        <v> </v>
      </c>
      <c r="L81" s="5" t="str">
        <f aca="false">IF(G81&gt;0,H81*K81," ")</f>
        <v> </v>
      </c>
      <c r="N81" s="5" t="str">
        <f aca="false">IF(G81&gt;0,M81*J81," ")</f>
        <v> </v>
      </c>
    </row>
    <row r="82" customFormat="false" ht="15" hidden="false" customHeight="false" outlineLevel="0" collapsed="false">
      <c r="H82" s="2" t="n">
        <f aca="false">IF(F82*(G82-D82)&gt;0,F82*(G82-D82),0)</f>
        <v>0</v>
      </c>
      <c r="J82" s="5" t="str">
        <f aca="false">IF(I82&gt;0,H82/I82," ")</f>
        <v> </v>
      </c>
      <c r="L82" s="5" t="str">
        <f aca="false">IF(G82&gt;0,H82*K82," ")</f>
        <v> </v>
      </c>
      <c r="N82" s="5" t="str">
        <f aca="false">IF(G82&gt;0,M82*J82," ")</f>
        <v> </v>
      </c>
    </row>
    <row r="83" customFormat="false" ht="15" hidden="false" customHeight="false" outlineLevel="0" collapsed="false">
      <c r="H83" s="2" t="n">
        <f aca="false">IF(F83*(G83-D83)&gt;0,F83*(G83-D83),0)</f>
        <v>0</v>
      </c>
      <c r="J83" s="5" t="str">
        <f aca="false">IF(I83&gt;0,H83/I83," ")</f>
        <v> </v>
      </c>
      <c r="L83" s="5" t="str">
        <f aca="false">IF(G83&gt;0,H83*K83," ")</f>
        <v> </v>
      </c>
      <c r="N83" s="5" t="str">
        <f aca="false">IF(G83&gt;0,M83*J83," ")</f>
        <v> </v>
      </c>
    </row>
    <row r="84" customFormat="false" ht="15" hidden="false" customHeight="false" outlineLevel="0" collapsed="false">
      <c r="H84" s="2" t="n">
        <f aca="false">IF(F84*(G84-D84)&gt;0,F84*(G84-D84),0)</f>
        <v>0</v>
      </c>
      <c r="J84" s="5" t="str">
        <f aca="false">IF(I84&gt;0,H84/I84," ")</f>
        <v> </v>
      </c>
      <c r="L84" s="5" t="str">
        <f aca="false">IF(G84&gt;0,H84*K84," ")</f>
        <v> </v>
      </c>
      <c r="N84" s="5" t="str">
        <f aca="false">IF(G84&gt;0,M84*J84," ")</f>
        <v> </v>
      </c>
    </row>
    <row r="85" customFormat="false" ht="15" hidden="false" customHeight="false" outlineLevel="0" collapsed="false">
      <c r="H85" s="2" t="n">
        <f aca="false">IF(F85*(G85-D85)&gt;0,F85*(G85-D85),0)</f>
        <v>0</v>
      </c>
      <c r="J85" s="5" t="str">
        <f aca="false">IF(I85&gt;0,H85/I85," ")</f>
        <v> </v>
      </c>
      <c r="L85" s="5" t="str">
        <f aca="false">IF(G85&gt;0,H85*K85," ")</f>
        <v> </v>
      </c>
      <c r="N85" s="5" t="str">
        <f aca="false">IF(G85&gt;0,M85*J85," ")</f>
        <v> </v>
      </c>
    </row>
    <row r="86" customFormat="false" ht="15" hidden="false" customHeight="false" outlineLevel="0" collapsed="false">
      <c r="H86" s="2" t="n">
        <f aca="false">IF(F86*(G86-D86)&gt;0,F86*(G86-D86),0)</f>
        <v>0</v>
      </c>
      <c r="J86" s="5" t="str">
        <f aca="false">IF(I86&gt;0,H86/I86," ")</f>
        <v> </v>
      </c>
      <c r="L86" s="5" t="str">
        <f aca="false">IF(G86&gt;0,H86*K86," ")</f>
        <v> </v>
      </c>
      <c r="N86" s="5" t="str">
        <f aca="false">IF(G86&gt;0,M86*J86," ")</f>
        <v> </v>
      </c>
    </row>
    <row r="87" customFormat="false" ht="15" hidden="false" customHeight="false" outlineLevel="0" collapsed="false">
      <c r="H87" s="2" t="n">
        <f aca="false">IF(F87*(G87-D87)&gt;0,F87*(G87-D87),0)</f>
        <v>0</v>
      </c>
      <c r="J87" s="5" t="str">
        <f aca="false">IF(I87&gt;0,H87/I87," ")</f>
        <v> </v>
      </c>
      <c r="L87" s="5" t="str">
        <f aca="false">IF(G87&gt;0,H87*K87," ")</f>
        <v> </v>
      </c>
      <c r="N87" s="5" t="str">
        <f aca="false">IF(G87&gt;0,M87*J87," ")</f>
        <v> </v>
      </c>
    </row>
    <row r="88" customFormat="false" ht="15" hidden="false" customHeight="false" outlineLevel="0" collapsed="false">
      <c r="H88" s="2" t="n">
        <f aca="false">IF(F88*(G88-D88)&gt;0,F88*(G88-D88),0)</f>
        <v>0</v>
      </c>
      <c r="J88" s="5" t="str">
        <f aca="false">IF(I88&gt;0,H88/I88," ")</f>
        <v> </v>
      </c>
      <c r="L88" s="5" t="str">
        <f aca="false">IF(G88&gt;0,H88*K88," ")</f>
        <v> </v>
      </c>
      <c r="N88" s="5" t="str">
        <f aca="false">IF(G88&gt;0,M88*J88," ")</f>
        <v> </v>
      </c>
    </row>
    <row r="89" customFormat="false" ht="15" hidden="false" customHeight="false" outlineLevel="0" collapsed="false">
      <c r="H89" s="2" t="n">
        <f aca="false">IF(F89*(G89-D89)&gt;0,F89*(G89-D89),0)</f>
        <v>0</v>
      </c>
      <c r="J89" s="5" t="str">
        <f aca="false">IF(I89&gt;0,H89/I89," ")</f>
        <v> </v>
      </c>
      <c r="L89" s="5" t="str">
        <f aca="false">IF(G89&gt;0,H89*K89," ")</f>
        <v> </v>
      </c>
      <c r="N89" s="5" t="str">
        <f aca="false">IF(G89&gt;0,M89*J89," ")</f>
        <v> </v>
      </c>
    </row>
    <row r="90" customFormat="false" ht="15" hidden="false" customHeight="false" outlineLevel="0" collapsed="false">
      <c r="H90" s="2" t="n">
        <f aca="false">IF(F90*(G90-D90)&gt;0,F90*(G90-D90),0)</f>
        <v>0</v>
      </c>
      <c r="J90" s="5" t="str">
        <f aca="false">IF(I90&gt;0,H90/I90," ")</f>
        <v> </v>
      </c>
      <c r="L90" s="5" t="str">
        <f aca="false">IF(G90&gt;0,H90*K90," ")</f>
        <v> </v>
      </c>
      <c r="N90" s="5" t="str">
        <f aca="false">IF(G90&gt;0,M90*J90," ")</f>
        <v> </v>
      </c>
    </row>
    <row r="91" customFormat="false" ht="15" hidden="false" customHeight="false" outlineLevel="0" collapsed="false">
      <c r="H91" s="2" t="n">
        <f aca="false">IF(F91*(G91-D91)&gt;0,F91*(G91-D91),0)</f>
        <v>0</v>
      </c>
      <c r="J91" s="5" t="str">
        <f aca="false">IF(I91&gt;0,H91/I91," ")</f>
        <v> </v>
      </c>
      <c r="L91" s="5" t="str">
        <f aca="false">IF(G91&gt;0,H91*K91," ")</f>
        <v> </v>
      </c>
      <c r="N91" s="5" t="str">
        <f aca="false">IF(G91&gt;0,M91*J91," ")</f>
        <v> </v>
      </c>
    </row>
    <row r="92" customFormat="false" ht="15" hidden="false" customHeight="false" outlineLevel="0" collapsed="false">
      <c r="H92" s="2" t="n">
        <f aca="false">IF(F92*(G92-D92)&gt;0,F92*(G92-D92),0)</f>
        <v>0</v>
      </c>
      <c r="J92" s="5" t="str">
        <f aca="false">IF(I92&gt;0,H92/I92," ")</f>
        <v> </v>
      </c>
      <c r="L92" s="5" t="str">
        <f aca="false">IF(G92&gt;0,H92*K92," ")</f>
        <v> </v>
      </c>
      <c r="N92" s="5" t="str">
        <f aca="false">IF(G92&gt;0,M92*J92," ")</f>
        <v> </v>
      </c>
    </row>
    <row r="93" customFormat="false" ht="15" hidden="false" customHeight="false" outlineLevel="0" collapsed="false">
      <c r="H93" s="2" t="n">
        <f aca="false">IF(F93*(G93-D93)&gt;0,F93*(G93-D93),0)</f>
        <v>0</v>
      </c>
      <c r="J93" s="5" t="str">
        <f aca="false">IF(I93&gt;0,H93/I93," ")</f>
        <v> </v>
      </c>
      <c r="L93" s="5" t="str">
        <f aca="false">IF(G93&gt;0,H93*K93," ")</f>
        <v> </v>
      </c>
      <c r="N93" s="5" t="str">
        <f aca="false">IF(G93&gt;0,M93*J93," ")</f>
        <v> </v>
      </c>
    </row>
    <row r="94" customFormat="false" ht="15" hidden="false" customHeight="false" outlineLevel="0" collapsed="false">
      <c r="H94" s="2" t="n">
        <f aca="false">IF(F94*(G94-D94)&gt;0,F94*(G94-D94),0)</f>
        <v>0</v>
      </c>
      <c r="J94" s="5" t="str">
        <f aca="false">IF(I94&gt;0,H94/I94," ")</f>
        <v> </v>
      </c>
      <c r="L94" s="5" t="str">
        <f aca="false">IF(G94&gt;0,H94*K94," ")</f>
        <v> </v>
      </c>
      <c r="N94" s="5" t="str">
        <f aca="false">IF(G94&gt;0,M94*J94," ")</f>
        <v> </v>
      </c>
    </row>
    <row r="95" customFormat="false" ht="15" hidden="false" customHeight="false" outlineLevel="0" collapsed="false">
      <c r="H95" s="2" t="n">
        <f aca="false">IF(F95*(G95-D95)&gt;0,F95*(G95-D95),0)</f>
        <v>0</v>
      </c>
      <c r="J95" s="5" t="str">
        <f aca="false">IF(I95&gt;0,H95/I95," ")</f>
        <v> </v>
      </c>
      <c r="L95" s="5" t="str">
        <f aca="false">IF(G95&gt;0,H95*K95," ")</f>
        <v> </v>
      </c>
      <c r="N95" s="5" t="str">
        <f aca="false">IF(G95&gt;0,M95*J95," ")</f>
        <v> </v>
      </c>
    </row>
    <row r="96" customFormat="false" ht="15" hidden="false" customHeight="false" outlineLevel="0" collapsed="false">
      <c r="H96" s="2" t="n">
        <f aca="false">IF(F96*(G96-D96)&gt;0,F96*(G96-D96),0)</f>
        <v>0</v>
      </c>
      <c r="J96" s="5" t="str">
        <f aca="false">IF(I96&gt;0,H96/I96," ")</f>
        <v> </v>
      </c>
      <c r="L96" s="5" t="str">
        <f aca="false">IF(G96&gt;0,H96*K96," ")</f>
        <v> </v>
      </c>
      <c r="N96" s="5" t="str">
        <f aca="false">IF(G96&gt;0,M96*J96," ")</f>
        <v> </v>
      </c>
    </row>
    <row r="97" customFormat="false" ht="15" hidden="false" customHeight="false" outlineLevel="0" collapsed="false">
      <c r="H97" s="2" t="n">
        <f aca="false">IF(F97*(G97-D97)&gt;0,F97*(G97-D97),0)</f>
        <v>0</v>
      </c>
      <c r="J97" s="5" t="str">
        <f aca="false">IF(I97&gt;0,H97/I97," ")</f>
        <v> </v>
      </c>
      <c r="L97" s="5" t="str">
        <f aca="false">IF(G97&gt;0,H97*K97," ")</f>
        <v> </v>
      </c>
      <c r="N97" s="5" t="str">
        <f aca="false">IF(G97&gt;0,M97*J97," ")</f>
        <v> </v>
      </c>
    </row>
    <row r="98" customFormat="false" ht="15" hidden="false" customHeight="false" outlineLevel="0" collapsed="false">
      <c r="H98" s="2" t="n">
        <f aca="false">IF(F98*(G98-D98)&gt;0,F98*(G98-D98),0)</f>
        <v>0</v>
      </c>
      <c r="J98" s="5" t="str">
        <f aca="false">IF(I98&gt;0,H98/I98," ")</f>
        <v> </v>
      </c>
      <c r="L98" s="5" t="str">
        <f aca="false">IF(G98&gt;0,H98*K98," ")</f>
        <v> </v>
      </c>
      <c r="N98" s="5" t="str">
        <f aca="false">IF(G98&gt;0,M98*J98," ")</f>
        <v> </v>
      </c>
    </row>
    <row r="99" customFormat="false" ht="15" hidden="false" customHeight="false" outlineLevel="0" collapsed="false">
      <c r="H99" s="2" t="n">
        <f aca="false">IF(F99*(G99-D99)&gt;0,F99*(G99-D99),0)</f>
        <v>0</v>
      </c>
      <c r="J99" s="5" t="str">
        <f aca="false">IF(I99&gt;0,H99/I99," ")</f>
        <v> </v>
      </c>
      <c r="L99" s="5" t="str">
        <f aca="false">IF(G99&gt;0,H99*K99," ")</f>
        <v> </v>
      </c>
      <c r="N99" s="5" t="str">
        <f aca="false">IF(G99&gt;0,M99*J99," ")</f>
        <v> </v>
      </c>
    </row>
    <row r="100" customFormat="false" ht="15" hidden="false" customHeight="false" outlineLevel="0" collapsed="false">
      <c r="H100" s="2" t="n">
        <f aca="false">IF(F100*(G100-D100)&gt;0,F100*(G100-D100),0)</f>
        <v>0</v>
      </c>
      <c r="J100" s="5" t="str">
        <f aca="false">IF(I100&gt;0,H100/I100," ")</f>
        <v> </v>
      </c>
      <c r="L100" s="5" t="str">
        <f aca="false">IF(G100&gt;0,H100*K100," ")</f>
        <v> </v>
      </c>
      <c r="N100" s="5" t="str">
        <f aca="false">IF(G100&gt;0,M100*J100," ")</f>
        <v> </v>
      </c>
    </row>
    <row r="101" customFormat="false" ht="15" hidden="false" customHeight="false" outlineLevel="0" collapsed="false">
      <c r="H101" s="2" t="n">
        <f aca="false">IF(F101*(G101-D101)&gt;0,F101*(G101-D101),0)</f>
        <v>0</v>
      </c>
      <c r="J101" s="5" t="str">
        <f aca="false">IF(I101&gt;0,H101/I101," ")</f>
        <v> </v>
      </c>
      <c r="L101" s="5" t="str">
        <f aca="false">IF(G101&gt;0,H101*K101," ")</f>
        <v> </v>
      </c>
      <c r="N101" s="5" t="str">
        <f aca="false">IF(G101&gt;0,M101*J101," ")</f>
        <v> </v>
      </c>
    </row>
    <row r="102" customFormat="false" ht="15" hidden="false" customHeight="false" outlineLevel="0" collapsed="false">
      <c r="H102" s="2" t="n">
        <f aca="false">IF(F102*(G102-D102)&gt;0,F102*(G102-D102),0)</f>
        <v>0</v>
      </c>
      <c r="J102" s="5" t="str">
        <f aca="false">IF(I102&gt;0,H102/I102," ")</f>
        <v> </v>
      </c>
      <c r="L102" s="5" t="str">
        <f aca="false">IF(G102&gt;0,H102*K102," ")</f>
        <v> </v>
      </c>
      <c r="N102" s="5" t="str">
        <f aca="false">IF(G102&gt;0,M102*J102," ")</f>
        <v> </v>
      </c>
    </row>
    <row r="103" customFormat="false" ht="15" hidden="false" customHeight="false" outlineLevel="0" collapsed="false">
      <c r="H103" s="2" t="n">
        <f aca="false">IF(F103*(G103-D103)&gt;0,F103*(G103-D103),0)</f>
        <v>0</v>
      </c>
      <c r="J103" s="5" t="str">
        <f aca="false">IF(I103&gt;0,H103/I103," ")</f>
        <v> </v>
      </c>
      <c r="L103" s="5" t="str">
        <f aca="false">IF(G103&gt;0,H103*K103," ")</f>
        <v> </v>
      </c>
      <c r="N103" s="5" t="str">
        <f aca="false">IF(G103&gt;0,M103*J103," ")</f>
        <v> </v>
      </c>
    </row>
    <row r="104" customFormat="false" ht="15" hidden="false" customHeight="false" outlineLevel="0" collapsed="false">
      <c r="H104" s="2" t="n">
        <f aca="false">IF(F104*(G104-D104)&gt;0,F104*(G104-D104),0)</f>
        <v>0</v>
      </c>
      <c r="J104" s="5" t="str">
        <f aca="false">IF(I104&gt;0,H104/I104," ")</f>
        <v> </v>
      </c>
      <c r="L104" s="5" t="str">
        <f aca="false">IF(G104&gt;0,H104*K104," ")</f>
        <v> </v>
      </c>
      <c r="N104" s="5" t="str">
        <f aca="false">IF(G104&gt;0,M104*J104," ")</f>
        <v> </v>
      </c>
    </row>
    <row r="105" customFormat="false" ht="15" hidden="false" customHeight="false" outlineLevel="0" collapsed="false">
      <c r="H105" s="2" t="n">
        <f aca="false">IF(F105*(G105-D105)&gt;0,F105*(G105-D105),0)</f>
        <v>0</v>
      </c>
      <c r="J105" s="5" t="str">
        <f aca="false">IF(I105&gt;0,H105/I105," ")</f>
        <v> </v>
      </c>
      <c r="L105" s="5" t="str">
        <f aca="false">IF(G105&gt;0,H105*K105," ")</f>
        <v> </v>
      </c>
      <c r="N105" s="5" t="str">
        <f aca="false">IF(G105&gt;0,M105*J105," ")</f>
        <v> </v>
      </c>
    </row>
    <row r="106" customFormat="false" ht="15" hidden="false" customHeight="false" outlineLevel="0" collapsed="false">
      <c r="H106" s="2" t="n">
        <f aca="false">IF(F106*(G106-D106)&gt;0,F106*(G106-D106),0)</f>
        <v>0</v>
      </c>
      <c r="J106" s="5" t="str">
        <f aca="false">IF(I106&gt;0,H106/I106," ")</f>
        <v> </v>
      </c>
      <c r="L106" s="5" t="str">
        <f aca="false">IF(G106&gt;0,H106*K106," ")</f>
        <v> </v>
      </c>
      <c r="N106" s="5" t="str">
        <f aca="false">IF(G106&gt;0,M106*J106," ")</f>
        <v> </v>
      </c>
    </row>
    <row r="107" customFormat="false" ht="15" hidden="false" customHeight="false" outlineLevel="0" collapsed="false">
      <c r="H107" s="2" t="n">
        <f aca="false">IF(F107*(G107-D107)&gt;0,F107*(G107-D107),0)</f>
        <v>0</v>
      </c>
      <c r="J107" s="5" t="str">
        <f aca="false">IF(I107&gt;0,H107/I107," ")</f>
        <v> </v>
      </c>
      <c r="L107" s="5" t="str">
        <f aca="false">IF(G107&gt;0,H107*K107," ")</f>
        <v> </v>
      </c>
      <c r="N107" s="5" t="str">
        <f aca="false">IF(G107&gt;0,M107*J107," ")</f>
        <v> </v>
      </c>
    </row>
    <row r="108" customFormat="false" ht="15" hidden="false" customHeight="false" outlineLevel="0" collapsed="false">
      <c r="H108" s="2" t="n">
        <f aca="false">IF(F108*(G108-D108)&gt;0,F108*(G108-D108),0)</f>
        <v>0</v>
      </c>
      <c r="J108" s="5" t="str">
        <f aca="false">IF(I108&gt;0,H108/I108," ")</f>
        <v> </v>
      </c>
      <c r="L108" s="5" t="str">
        <f aca="false">IF(G108&gt;0,H108*K108," ")</f>
        <v> </v>
      </c>
      <c r="N108" s="5" t="str">
        <f aca="false">IF(G108&gt;0,M108*J108," ")</f>
        <v> </v>
      </c>
    </row>
    <row r="109" customFormat="false" ht="15" hidden="false" customHeight="false" outlineLevel="0" collapsed="false">
      <c r="H109" s="2" t="n">
        <f aca="false">IF(F109*(G109-D109)&gt;0,F109*(G109-D109),0)</f>
        <v>0</v>
      </c>
      <c r="J109" s="5" t="str">
        <f aca="false">IF(I109&gt;0,H109/I109," ")</f>
        <v> </v>
      </c>
      <c r="L109" s="5" t="str">
        <f aca="false">IF(G109&gt;0,H109*K109," ")</f>
        <v> </v>
      </c>
      <c r="N109" s="5" t="str">
        <f aca="false">IF(G109&gt;0,M109*J109," ")</f>
        <v> </v>
      </c>
    </row>
    <row r="110" customFormat="false" ht="15" hidden="false" customHeight="false" outlineLevel="0" collapsed="false">
      <c r="H110" s="2" t="n">
        <f aca="false">IF(F110*(G110-D110)&gt;0,F110*(G110-D110),0)</f>
        <v>0</v>
      </c>
      <c r="J110" s="5" t="str">
        <f aca="false">IF(I110&gt;0,H110/I110," ")</f>
        <v> </v>
      </c>
      <c r="L110" s="5" t="str">
        <f aca="false">IF(G110&gt;0,H110*K110," ")</f>
        <v> </v>
      </c>
      <c r="N110" s="5" t="str">
        <f aca="false">IF(G110&gt;0,M110*J110," ")</f>
        <v> </v>
      </c>
    </row>
    <row r="111" customFormat="false" ht="15" hidden="false" customHeight="false" outlineLevel="0" collapsed="false">
      <c r="H111" s="2" t="n">
        <f aca="false">IF(F111*(G111-D111)&gt;0,F111*(G111-D111),0)</f>
        <v>0</v>
      </c>
      <c r="J111" s="5" t="str">
        <f aca="false">IF(I111&gt;0,H111/I111," ")</f>
        <v> </v>
      </c>
      <c r="L111" s="5" t="str">
        <f aca="false">IF(G111&gt;0,H111*K111," ")</f>
        <v> </v>
      </c>
      <c r="N111" s="5" t="str">
        <f aca="false">IF(G111&gt;0,M111*J111," ")</f>
        <v> </v>
      </c>
    </row>
    <row r="112" customFormat="false" ht="15" hidden="false" customHeight="false" outlineLevel="0" collapsed="false">
      <c r="H112" s="2" t="n">
        <f aca="false">IF(F112*(G112-D112)&gt;0,F112*(G112-D112),0)</f>
        <v>0</v>
      </c>
      <c r="J112" s="5" t="str">
        <f aca="false">IF(I112&gt;0,H112/I112," ")</f>
        <v> </v>
      </c>
      <c r="L112" s="5" t="str">
        <f aca="false">IF(G112&gt;0,H112*K112," ")</f>
        <v> </v>
      </c>
      <c r="N112" s="5" t="str">
        <f aca="false">IF(G112&gt;0,M112*J112," ")</f>
        <v> </v>
      </c>
    </row>
    <row r="113" customFormat="false" ht="15" hidden="false" customHeight="false" outlineLevel="0" collapsed="false">
      <c r="H113" s="2" t="n">
        <f aca="false">IF(F113*(G113-D113)&gt;0,F113*(G113-D113),0)</f>
        <v>0</v>
      </c>
      <c r="J113" s="5" t="str">
        <f aca="false">IF(I113&gt;0,H113/I113," ")</f>
        <v> </v>
      </c>
      <c r="L113" s="5" t="str">
        <f aca="false">IF(G113&gt;0,H113*K113," ")</f>
        <v> </v>
      </c>
      <c r="N113" s="5" t="str">
        <f aca="false">IF(G113&gt;0,M113*J113," ")</f>
        <v> </v>
      </c>
    </row>
    <row r="114" customFormat="false" ht="15" hidden="false" customHeight="false" outlineLevel="0" collapsed="false">
      <c r="H114" s="2" t="n">
        <f aca="false">IF(F114*(G114-D114)&gt;0,F114*(G114-D114),0)</f>
        <v>0</v>
      </c>
      <c r="J114" s="5" t="str">
        <f aca="false">IF(I114&gt;0,H114/I114," ")</f>
        <v> </v>
      </c>
      <c r="L114" s="5" t="str">
        <f aca="false">IF(G114&gt;0,H114*K114," ")</f>
        <v> </v>
      </c>
      <c r="N114" s="5" t="str">
        <f aca="false">IF(G114&gt;0,M114*J114," ")</f>
        <v> </v>
      </c>
    </row>
    <row r="115" customFormat="false" ht="15" hidden="false" customHeight="false" outlineLevel="0" collapsed="false">
      <c r="H115" s="2" t="n">
        <f aca="false">IF(F115*(G115-D115)&gt;0,F115*(G115-D115),0)</f>
        <v>0</v>
      </c>
      <c r="J115" s="5" t="str">
        <f aca="false">IF(I115&gt;0,H115/I115," ")</f>
        <v> </v>
      </c>
      <c r="L115" s="5" t="str">
        <f aca="false">IF(G115&gt;0,H115*K115," ")</f>
        <v> </v>
      </c>
      <c r="N115" s="5" t="str">
        <f aca="false">IF(G115&gt;0,M115*J115," ")</f>
        <v> </v>
      </c>
    </row>
    <row r="116" customFormat="false" ht="15" hidden="false" customHeight="false" outlineLevel="0" collapsed="false">
      <c r="H116" s="2" t="n">
        <f aca="false">IF(F116*(G116-D116)&gt;0,F116*(G116-D116),0)</f>
        <v>0</v>
      </c>
      <c r="J116" s="5" t="str">
        <f aca="false">IF(I116&gt;0,H116/I116," ")</f>
        <v> </v>
      </c>
      <c r="L116" s="5" t="str">
        <f aca="false">IF(G116&gt;0,H116*K116," ")</f>
        <v> </v>
      </c>
      <c r="N116" s="5" t="str">
        <f aca="false">IF(G116&gt;0,M116*J116," ")</f>
        <v> </v>
      </c>
    </row>
    <row r="117" customFormat="false" ht="15" hidden="false" customHeight="false" outlineLevel="0" collapsed="false">
      <c r="H117" s="2" t="n">
        <f aca="false">IF(F117*(G117-D117)&gt;0,F117*(G117-D117),0)</f>
        <v>0</v>
      </c>
      <c r="J117" s="5" t="str">
        <f aca="false">IF(I117&gt;0,H117/I117," ")</f>
        <v> </v>
      </c>
      <c r="L117" s="5" t="str">
        <f aca="false">IF(G117&gt;0,H117*K117," ")</f>
        <v> </v>
      </c>
      <c r="N117" s="5" t="str">
        <f aca="false">IF(G117&gt;0,M117*J117," ")</f>
        <v> </v>
      </c>
    </row>
    <row r="118" customFormat="false" ht="15" hidden="false" customHeight="false" outlineLevel="0" collapsed="false">
      <c r="H118" s="2" t="n">
        <f aca="false">IF(F118*(G118-D118)&gt;0,F118*(G118-D118),0)</f>
        <v>0</v>
      </c>
      <c r="J118" s="5" t="str">
        <f aca="false">IF(I118&gt;0,H118/I118," ")</f>
        <v> </v>
      </c>
      <c r="L118" s="5" t="str">
        <f aca="false">IF(G118&gt;0,H118*K118," ")</f>
        <v> </v>
      </c>
      <c r="N118" s="5" t="str">
        <f aca="false">IF(G118&gt;0,M118*J118," ")</f>
        <v> </v>
      </c>
    </row>
    <row r="119" customFormat="false" ht="15" hidden="false" customHeight="false" outlineLevel="0" collapsed="false">
      <c r="H119" s="2" t="n">
        <f aca="false">IF(F119*(G119-D119)&gt;0,F119*(G119-D119),0)</f>
        <v>0</v>
      </c>
      <c r="J119" s="5" t="str">
        <f aca="false">IF(I119&gt;0,H119/I119," ")</f>
        <v> </v>
      </c>
      <c r="L119" s="5" t="str">
        <f aca="false">IF(G119&gt;0,H119*K119," ")</f>
        <v> </v>
      </c>
      <c r="N119" s="5" t="str">
        <f aca="false">IF(G119&gt;0,M119*J119," ")</f>
        <v> </v>
      </c>
    </row>
    <row r="120" customFormat="false" ht="15" hidden="false" customHeight="false" outlineLevel="0" collapsed="false">
      <c r="H120" s="2" t="n">
        <f aca="false">IF(F120*(G120-D120)&gt;0,F120*(G120-D120),0)</f>
        <v>0</v>
      </c>
      <c r="J120" s="5" t="str">
        <f aca="false">IF(I120&gt;0,H120/I120," ")</f>
        <v> </v>
      </c>
      <c r="L120" s="5" t="str">
        <f aca="false">IF(G120&gt;0,H120*K120," ")</f>
        <v> </v>
      </c>
      <c r="N120" s="5" t="str">
        <f aca="false">IF(G120&gt;0,M120*J120," ")</f>
        <v> </v>
      </c>
    </row>
    <row r="121" customFormat="false" ht="15" hidden="false" customHeight="false" outlineLevel="0" collapsed="false">
      <c r="H121" s="2" t="n">
        <f aca="false">IF(F121*(G121-D121)&gt;0,F121*(G121-D121),0)</f>
        <v>0</v>
      </c>
      <c r="J121" s="5" t="str">
        <f aca="false">IF(I121&gt;0,H121/I121," ")</f>
        <v> </v>
      </c>
      <c r="L121" s="5" t="str">
        <f aca="false">IF(G121&gt;0,H121*K121," ")</f>
        <v> </v>
      </c>
      <c r="N121" s="5" t="str">
        <f aca="false">IF(G121&gt;0,M121*J121," ")</f>
        <v> </v>
      </c>
    </row>
    <row r="122" customFormat="false" ht="15" hidden="false" customHeight="false" outlineLevel="0" collapsed="false">
      <c r="H122" s="2" t="n">
        <f aca="false">IF(F122*(G122-D122)&gt;0,F122*(G122-D122),0)</f>
        <v>0</v>
      </c>
      <c r="J122" s="5" t="str">
        <f aca="false">IF(I122&gt;0,H122/I122," ")</f>
        <v> </v>
      </c>
      <c r="L122" s="5" t="str">
        <f aca="false">IF(G122&gt;0,H122*K122," ")</f>
        <v> </v>
      </c>
      <c r="N122" s="5" t="str">
        <f aca="false">IF(G122&gt;0,M122*J122," ")</f>
        <v> </v>
      </c>
    </row>
    <row r="123" customFormat="false" ht="15" hidden="false" customHeight="false" outlineLevel="0" collapsed="false">
      <c r="H123" s="2" t="n">
        <f aca="false">IF(F123*(G123-D123)&gt;0,F123*(G123-D123),0)</f>
        <v>0</v>
      </c>
      <c r="J123" s="5" t="str">
        <f aca="false">IF(I123&gt;0,H123/I123," ")</f>
        <v> </v>
      </c>
      <c r="L123" s="5" t="str">
        <f aca="false">IF(G123&gt;0,H123*K123," ")</f>
        <v> </v>
      </c>
      <c r="N123" s="5" t="str">
        <f aca="false">IF(G123&gt;0,M123*J123," ")</f>
        <v> </v>
      </c>
    </row>
    <row r="124" customFormat="false" ht="15" hidden="false" customHeight="false" outlineLevel="0" collapsed="false">
      <c r="H124" s="2" t="n">
        <f aca="false">IF(F124*(G124-D124)&gt;0,F124*(G124-D124),0)</f>
        <v>0</v>
      </c>
      <c r="J124" s="5" t="str">
        <f aca="false">IF(I124&gt;0,H124/I124," ")</f>
        <v> </v>
      </c>
      <c r="L124" s="5" t="str">
        <f aca="false">IF(G124&gt;0,H124*K124," ")</f>
        <v> </v>
      </c>
      <c r="N124" s="5" t="str">
        <f aca="false">IF(G124&gt;0,M124*J124," ")</f>
        <v> </v>
      </c>
    </row>
    <row r="125" customFormat="false" ht="15" hidden="false" customHeight="false" outlineLevel="0" collapsed="false">
      <c r="H125" s="2" t="n">
        <f aca="false">IF(F125*(G125-D125)&gt;0,F125*(G125-D125),0)</f>
        <v>0</v>
      </c>
      <c r="J125" s="5" t="str">
        <f aca="false">IF(I125&gt;0,H125/I125," ")</f>
        <v> </v>
      </c>
      <c r="L125" s="5" t="str">
        <f aca="false">IF(G125&gt;0,H125*K125," ")</f>
        <v> </v>
      </c>
      <c r="N125" s="5" t="str">
        <f aca="false">IF(G125&gt;0,M125*J125," ")</f>
        <v> </v>
      </c>
    </row>
    <row r="126" customFormat="false" ht="15" hidden="false" customHeight="false" outlineLevel="0" collapsed="false">
      <c r="H126" s="2" t="n">
        <f aca="false">IF(F126*(G126-D126)&gt;0,F126*(G126-D126),0)</f>
        <v>0</v>
      </c>
      <c r="J126" s="5" t="str">
        <f aca="false">IF(I126&gt;0,H126/I126," ")</f>
        <v> </v>
      </c>
      <c r="L126" s="5" t="str">
        <f aca="false">IF(G126&gt;0,H126*K126," ")</f>
        <v> </v>
      </c>
      <c r="N126" s="5" t="str">
        <f aca="false">IF(G126&gt;0,M126*J126," ")</f>
        <v> </v>
      </c>
    </row>
    <row r="127" customFormat="false" ht="15" hidden="false" customHeight="false" outlineLevel="0" collapsed="false">
      <c r="H127" s="2" t="n">
        <f aca="false">IF(F127*(G127-D127)&gt;0,F127*(G127-D127),0)</f>
        <v>0</v>
      </c>
      <c r="J127" s="5" t="str">
        <f aca="false">IF(I127&gt;0,H127/I127," ")</f>
        <v> </v>
      </c>
      <c r="L127" s="5" t="str">
        <f aca="false">IF(G127&gt;0,H127*K127," ")</f>
        <v> </v>
      </c>
      <c r="N127" s="5" t="str">
        <f aca="false">IF(G127&gt;0,M127*J127," ")</f>
        <v> </v>
      </c>
    </row>
    <row r="128" customFormat="false" ht="15" hidden="false" customHeight="false" outlineLevel="0" collapsed="false">
      <c r="H128" s="2" t="n">
        <f aca="false">IF(F128*(G128-D128)&gt;0,F128*(G128-D128),0)</f>
        <v>0</v>
      </c>
      <c r="J128" s="5" t="str">
        <f aca="false">IF(I128&gt;0,H128/I128," ")</f>
        <v> </v>
      </c>
      <c r="L128" s="5" t="str">
        <f aca="false">IF(G128&gt;0,H128*K128," ")</f>
        <v> </v>
      </c>
      <c r="N128" s="5" t="str">
        <f aca="false">IF(G128&gt;0,M128*J128," ")</f>
        <v> </v>
      </c>
    </row>
    <row r="129" customFormat="false" ht="15" hidden="false" customHeight="false" outlineLevel="0" collapsed="false">
      <c r="H129" s="2" t="n">
        <f aca="false">IF(F129*(G129-D129)&gt;0,F129*(G129-D129),0)</f>
        <v>0</v>
      </c>
      <c r="J129" s="5" t="str">
        <f aca="false">IF(I129&gt;0,H129/I129," ")</f>
        <v> </v>
      </c>
      <c r="L129" s="5" t="str">
        <f aca="false">IF(G129&gt;0,H129*K129," ")</f>
        <v> </v>
      </c>
      <c r="N129" s="5" t="str">
        <f aca="false">IF(G129&gt;0,M129*J129," ")</f>
        <v> </v>
      </c>
    </row>
    <row r="130" customFormat="false" ht="15" hidden="false" customHeight="false" outlineLevel="0" collapsed="false">
      <c r="H130" s="2" t="n">
        <f aca="false">IF(F130*(G130-D130)&gt;0,F130*(G130-D130),0)</f>
        <v>0</v>
      </c>
      <c r="J130" s="5" t="str">
        <f aca="false">IF(I130&gt;0,H130/I130," ")</f>
        <v> </v>
      </c>
      <c r="L130" s="5" t="str">
        <f aca="false">IF(G130&gt;0,H130*K130," ")</f>
        <v> </v>
      </c>
      <c r="N130" s="5" t="str">
        <f aca="false">IF(G130&gt;0,M130*J130," ")</f>
        <v> </v>
      </c>
    </row>
    <row r="131" customFormat="false" ht="15" hidden="false" customHeight="false" outlineLevel="0" collapsed="false">
      <c r="H131" s="2" t="n">
        <f aca="false">IF(F131*(G131-D131)&gt;0,F131*(G131-D131),0)</f>
        <v>0</v>
      </c>
      <c r="J131" s="5" t="str">
        <f aca="false">IF(I131&gt;0,H131/I131," ")</f>
        <v> </v>
      </c>
      <c r="L131" s="5" t="str">
        <f aca="false">IF(G131&gt;0,H131*K131," ")</f>
        <v> </v>
      </c>
      <c r="N131" s="5" t="str">
        <f aca="false">IF(G131&gt;0,M131*J131," ")</f>
        <v> </v>
      </c>
    </row>
    <row r="132" customFormat="false" ht="15" hidden="false" customHeight="false" outlineLevel="0" collapsed="false">
      <c r="H132" s="2" t="n">
        <f aca="false">IF(F132*(G132-D132)&gt;0,F132*(G132-D132),0)</f>
        <v>0</v>
      </c>
      <c r="J132" s="5" t="str">
        <f aca="false">IF(I132&gt;0,H132/I132," ")</f>
        <v> </v>
      </c>
      <c r="L132" s="5" t="str">
        <f aca="false">IF(G132&gt;0,H132*K132," ")</f>
        <v> </v>
      </c>
      <c r="N132" s="5" t="str">
        <f aca="false">IF(G132&gt;0,M132*J132," ")</f>
        <v> </v>
      </c>
    </row>
    <row r="133" customFormat="false" ht="15" hidden="false" customHeight="false" outlineLevel="0" collapsed="false">
      <c r="H133" s="2" t="n">
        <f aca="false">IF(F133*(G133-D133)&gt;0,F133*(G133-D133),0)</f>
        <v>0</v>
      </c>
      <c r="J133" s="5" t="str">
        <f aca="false">IF(I133&gt;0,H133/I133," ")</f>
        <v> </v>
      </c>
      <c r="L133" s="5" t="str">
        <f aca="false">IF(G133&gt;0,H133*K133," ")</f>
        <v> </v>
      </c>
      <c r="N133" s="5" t="str">
        <f aca="false">IF(G133&gt;0,M133*J133," ")</f>
        <v> </v>
      </c>
    </row>
    <row r="134" customFormat="false" ht="15" hidden="false" customHeight="false" outlineLevel="0" collapsed="false">
      <c r="H134" s="2" t="n">
        <f aca="false">IF(F134*(G134-D134)&gt;0,F134*(G134-D134),0)</f>
        <v>0</v>
      </c>
      <c r="J134" s="5" t="str">
        <f aca="false">IF(I134&gt;0,H134/I134," ")</f>
        <v> </v>
      </c>
      <c r="L134" s="5" t="str">
        <f aca="false">IF(G134&gt;0,H134*K134," ")</f>
        <v> </v>
      </c>
      <c r="N134" s="5" t="str">
        <f aca="false">IF(G134&gt;0,M134*J134," ")</f>
        <v> </v>
      </c>
    </row>
    <row r="135" customFormat="false" ht="15" hidden="false" customHeight="false" outlineLevel="0" collapsed="false">
      <c r="H135" s="2" t="n">
        <f aca="false">IF(F135*(G135-D135)&gt;0,F135*(G135-D135),0)</f>
        <v>0</v>
      </c>
      <c r="J135" s="5" t="str">
        <f aca="false">IF(I135&gt;0,H135/I135," ")</f>
        <v> </v>
      </c>
      <c r="L135" s="5" t="str">
        <f aca="false">IF(G135&gt;0,H135*K135," ")</f>
        <v> </v>
      </c>
      <c r="N135" s="5" t="str">
        <f aca="false">IF(G135&gt;0,M135*J135," ")</f>
        <v> </v>
      </c>
    </row>
    <row r="136" customFormat="false" ht="15" hidden="false" customHeight="false" outlineLevel="0" collapsed="false">
      <c r="H136" s="2" t="n">
        <f aca="false">IF(F136*(G136-D136)&gt;0,F136*(G136-D136),0)</f>
        <v>0</v>
      </c>
      <c r="J136" s="5" t="str">
        <f aca="false">IF(I136&gt;0,H136/I136," ")</f>
        <v> </v>
      </c>
      <c r="L136" s="5" t="str">
        <f aca="false">IF(G136&gt;0,H136*K136," ")</f>
        <v> </v>
      </c>
      <c r="N136" s="5" t="str">
        <f aca="false">IF(G136&gt;0,M136*J136," ")</f>
        <v> </v>
      </c>
    </row>
    <row r="137" customFormat="false" ht="15" hidden="false" customHeight="false" outlineLevel="0" collapsed="false">
      <c r="H137" s="2" t="n">
        <f aca="false">IF(F137*(G137-D137)&gt;0,F137*(G137-D137),0)</f>
        <v>0</v>
      </c>
      <c r="J137" s="5" t="str">
        <f aca="false">IF(I137&gt;0,H137/I137," ")</f>
        <v> </v>
      </c>
      <c r="L137" s="5" t="str">
        <f aca="false">IF(G137&gt;0,H137*K137," ")</f>
        <v> </v>
      </c>
      <c r="N137" s="5" t="str">
        <f aca="false">IF(G137&gt;0,M137*J137," ")</f>
        <v> </v>
      </c>
    </row>
    <row r="138" customFormat="false" ht="15" hidden="false" customHeight="false" outlineLevel="0" collapsed="false">
      <c r="H138" s="2" t="n">
        <f aca="false">IF(F138*(G138-D138)&gt;0,F138*(G138-D138),0)</f>
        <v>0</v>
      </c>
      <c r="J138" s="5" t="str">
        <f aca="false">IF(I138&gt;0,H138/I138," ")</f>
        <v> </v>
      </c>
      <c r="L138" s="5" t="str">
        <f aca="false">IF(G138&gt;0,H138*K138," ")</f>
        <v> </v>
      </c>
      <c r="N138" s="5" t="str">
        <f aca="false">IF(G138&gt;0,M138*J138," ")</f>
        <v> </v>
      </c>
    </row>
    <row r="139" customFormat="false" ht="15" hidden="false" customHeight="false" outlineLevel="0" collapsed="false">
      <c r="H139" s="2" t="n">
        <f aca="false">IF(F139*(G139-D139)&gt;0,F139*(G139-D139),0)</f>
        <v>0</v>
      </c>
      <c r="J139" s="5" t="str">
        <f aca="false">IF(I139&gt;0,H139/I139," ")</f>
        <v> </v>
      </c>
      <c r="L139" s="5" t="str">
        <f aca="false">IF(G139&gt;0,H139*K139," ")</f>
        <v> </v>
      </c>
      <c r="N139" s="5" t="str">
        <f aca="false">IF(G139&gt;0,M139*J139," ")</f>
        <v> </v>
      </c>
    </row>
    <row r="140" customFormat="false" ht="15" hidden="false" customHeight="false" outlineLevel="0" collapsed="false">
      <c r="H140" s="2" t="n">
        <f aca="false">IF(F140*(G140-D140)&gt;0,F140*(G140-D140),0)</f>
        <v>0</v>
      </c>
      <c r="J140" s="5" t="str">
        <f aca="false">IF(I140&gt;0,H140/I140," ")</f>
        <v> </v>
      </c>
      <c r="L140" s="5" t="str">
        <f aca="false">IF(G140&gt;0,H140*K140," ")</f>
        <v> </v>
      </c>
      <c r="N140" s="5" t="str">
        <f aca="false">IF(G140&gt;0,M140*J140," ")</f>
        <v> </v>
      </c>
    </row>
    <row r="141" customFormat="false" ht="15" hidden="false" customHeight="false" outlineLevel="0" collapsed="false">
      <c r="H141" s="2" t="n">
        <f aca="false">IF(F141*(G141-D141)&gt;0,F141*(G141-D141),0)</f>
        <v>0</v>
      </c>
      <c r="J141" s="5" t="str">
        <f aca="false">IF(I141&gt;0,H141/I141," ")</f>
        <v> </v>
      </c>
      <c r="L141" s="5" t="str">
        <f aca="false">IF(G141&gt;0,H141*K141," ")</f>
        <v> </v>
      </c>
      <c r="N141" s="5" t="str">
        <f aca="false">IF(G141&gt;0,M141*J141," ")</f>
        <v> </v>
      </c>
    </row>
    <row r="142" customFormat="false" ht="15" hidden="false" customHeight="false" outlineLevel="0" collapsed="false">
      <c r="H142" s="2" t="n">
        <f aca="false">IF(F142*(G142-D142)&gt;0,F142*(G142-D142),0)</f>
        <v>0</v>
      </c>
      <c r="J142" s="5" t="str">
        <f aca="false">IF(I142&gt;0,H142/I142," ")</f>
        <v> </v>
      </c>
      <c r="L142" s="5" t="str">
        <f aca="false">IF(G142&gt;0,H142*K142," ")</f>
        <v> </v>
      </c>
      <c r="N142" s="5" t="str">
        <f aca="false">IF(G142&gt;0,M142*J142," ")</f>
        <v> </v>
      </c>
    </row>
    <row r="143" customFormat="false" ht="15" hidden="false" customHeight="false" outlineLevel="0" collapsed="false">
      <c r="H143" s="2" t="n">
        <f aca="false">IF(F143*(G143-D143)&gt;0,F143*(G143-D143),0)</f>
        <v>0</v>
      </c>
      <c r="J143" s="5" t="str">
        <f aca="false">IF(I143&gt;0,H143/I143," ")</f>
        <v> </v>
      </c>
      <c r="L143" s="5" t="str">
        <f aca="false">IF(G143&gt;0,H143*K143," ")</f>
        <v> </v>
      </c>
      <c r="N143" s="5" t="str">
        <f aca="false">IF(G143&gt;0,M143*J143," ")</f>
        <v> </v>
      </c>
    </row>
    <row r="144" customFormat="false" ht="15" hidden="false" customHeight="false" outlineLevel="0" collapsed="false">
      <c r="H144" s="2" t="n">
        <f aca="false">IF(F144*(G144-D144)&gt;0,F144*(G144-D144),0)</f>
        <v>0</v>
      </c>
      <c r="J144" s="5" t="str">
        <f aca="false">IF(I144&gt;0,H144/I144," ")</f>
        <v> </v>
      </c>
      <c r="L144" s="5" t="str">
        <f aca="false">IF(G144&gt;0,H144*K144," ")</f>
        <v> </v>
      </c>
      <c r="N144" s="5" t="str">
        <f aca="false">IF(G144&gt;0,M144*J144," ")</f>
        <v> </v>
      </c>
    </row>
    <row r="145" customFormat="false" ht="15" hidden="false" customHeight="false" outlineLevel="0" collapsed="false">
      <c r="H145" s="2" t="n">
        <f aca="false">IF(F145*(G145-D145)&gt;0,F145*(G145-D145),0)</f>
        <v>0</v>
      </c>
      <c r="J145" s="5" t="str">
        <f aca="false">IF(I145&gt;0,H145/I145," ")</f>
        <v> </v>
      </c>
      <c r="L145" s="5" t="str">
        <f aca="false">IF(G145&gt;0,H145*K145," ")</f>
        <v> </v>
      </c>
      <c r="N145" s="5" t="str">
        <f aca="false">IF(G145&gt;0,M145*J145," ")</f>
        <v> </v>
      </c>
    </row>
    <row r="146" customFormat="false" ht="15" hidden="false" customHeight="false" outlineLevel="0" collapsed="false">
      <c r="H146" s="2" t="n">
        <f aca="false">IF(F146*(G146-D146)&gt;0,F146*(G146-D146),0)</f>
        <v>0</v>
      </c>
      <c r="J146" s="5" t="str">
        <f aca="false">IF(I146&gt;0,H146/I146," ")</f>
        <v> </v>
      </c>
      <c r="L146" s="5" t="str">
        <f aca="false">IF(G146&gt;0,H146*K146," ")</f>
        <v> </v>
      </c>
      <c r="N146" s="5" t="str">
        <f aca="false">IF(G146&gt;0,M146*J146," ")</f>
        <v> </v>
      </c>
    </row>
    <row r="147" customFormat="false" ht="15" hidden="false" customHeight="false" outlineLevel="0" collapsed="false">
      <c r="H147" s="2" t="n">
        <f aca="false">IF(F147*(G147-D147)&gt;0,F147*(G147-D147),0)</f>
        <v>0</v>
      </c>
      <c r="J147" s="5" t="str">
        <f aca="false">IF(I147&gt;0,H147/I147," ")</f>
        <v> </v>
      </c>
      <c r="L147" s="5" t="str">
        <f aca="false">IF(G147&gt;0,H147*K147," ")</f>
        <v> </v>
      </c>
      <c r="N147" s="5" t="str">
        <f aca="false">IF(G147&gt;0,M147*J147," ")</f>
        <v> </v>
      </c>
    </row>
    <row r="148" customFormat="false" ht="15" hidden="false" customHeight="false" outlineLevel="0" collapsed="false">
      <c r="H148" s="2" t="n">
        <f aca="false">IF(F148*(G148-D148)&gt;0,F148*(G148-D148),0)</f>
        <v>0</v>
      </c>
      <c r="J148" s="5" t="str">
        <f aca="false">IF(I148&gt;0,H148/I148," ")</f>
        <v> </v>
      </c>
      <c r="L148" s="5" t="str">
        <f aca="false">IF(G148&gt;0,H148*K148," ")</f>
        <v> </v>
      </c>
      <c r="N148" s="5" t="str">
        <f aca="false">IF(G148&gt;0,M148*J148," ")</f>
        <v> </v>
      </c>
    </row>
    <row r="149" customFormat="false" ht="15" hidden="false" customHeight="false" outlineLevel="0" collapsed="false">
      <c r="H149" s="2" t="n">
        <f aca="false">IF(F149*(G149-D149)&gt;0,F149*(G149-D149),0)</f>
        <v>0</v>
      </c>
      <c r="J149" s="5" t="str">
        <f aca="false">IF(I149&gt;0,H149/I149," ")</f>
        <v> </v>
      </c>
      <c r="L149" s="5" t="str">
        <f aca="false">IF(G149&gt;0,H149*K149," ")</f>
        <v> </v>
      </c>
      <c r="N149" s="5" t="str">
        <f aca="false">IF(G149&gt;0,M149*J149," ")</f>
        <v> </v>
      </c>
    </row>
    <row r="150" customFormat="false" ht="15" hidden="false" customHeight="false" outlineLevel="0" collapsed="false">
      <c r="H150" s="2" t="n">
        <f aca="false">IF(F150*(G150-D150)&gt;0,F150*(G150-D150),0)</f>
        <v>0</v>
      </c>
      <c r="J150" s="5" t="str">
        <f aca="false">IF(I150&gt;0,H150/I150," ")</f>
        <v> </v>
      </c>
      <c r="L150" s="5" t="str">
        <f aca="false">IF(G150&gt;0,H150*K150," ")</f>
        <v> </v>
      </c>
      <c r="N150" s="5" t="str">
        <f aca="false">IF(G150&gt;0,M150*J150," ")</f>
        <v> </v>
      </c>
    </row>
    <row r="151" customFormat="false" ht="15" hidden="false" customHeight="false" outlineLevel="0" collapsed="false">
      <c r="H151" s="2" t="n">
        <f aca="false">IF(F151*(G151-D151)&gt;0,F151*(G151-D151),0)</f>
        <v>0</v>
      </c>
      <c r="J151" s="5" t="str">
        <f aca="false">IF(I151&gt;0,H151/I151," ")</f>
        <v> </v>
      </c>
      <c r="L151" s="5" t="str">
        <f aca="false">IF(G151&gt;0,H151*K151," ")</f>
        <v> </v>
      </c>
      <c r="N151" s="5" t="str">
        <f aca="false">IF(G151&gt;0,M151*J151," ")</f>
        <v> </v>
      </c>
    </row>
    <row r="152" customFormat="false" ht="15" hidden="false" customHeight="false" outlineLevel="0" collapsed="false">
      <c r="H152" s="2" t="n">
        <f aca="false">IF(F152*(G152-D152)&gt;0,F152*(G152-D152),0)</f>
        <v>0</v>
      </c>
      <c r="J152" s="5" t="str">
        <f aca="false">IF(I152&gt;0,H152/I152," ")</f>
        <v> </v>
      </c>
      <c r="L152" s="5" t="str">
        <f aca="false">IF(G152&gt;0,H152*K152," ")</f>
        <v> </v>
      </c>
      <c r="N152" s="5" t="str">
        <f aca="false">IF(G152&gt;0,M152*J152," ")</f>
        <v> </v>
      </c>
    </row>
    <row r="153" customFormat="false" ht="15" hidden="false" customHeight="false" outlineLevel="0" collapsed="false">
      <c r="H153" s="2" t="n">
        <f aca="false">IF(F153*(G153-D153)&gt;0,F153*(G153-D153),0)</f>
        <v>0</v>
      </c>
      <c r="J153" s="5" t="str">
        <f aca="false">IF(I153&gt;0,H153/I153," ")</f>
        <v> </v>
      </c>
      <c r="L153" s="5" t="str">
        <f aca="false">IF(G153&gt;0,H153*K153," ")</f>
        <v> </v>
      </c>
      <c r="N153" s="5" t="str">
        <f aca="false">IF(G153&gt;0,M153*J153," ")</f>
        <v> </v>
      </c>
    </row>
    <row r="154" customFormat="false" ht="15" hidden="false" customHeight="false" outlineLevel="0" collapsed="false">
      <c r="H154" s="2" t="n">
        <f aca="false">IF(F154*(G154-D154)&gt;0,F154*(G154-D154),0)</f>
        <v>0</v>
      </c>
      <c r="J154" s="5" t="str">
        <f aca="false">IF(I154&gt;0,H154/I154," ")</f>
        <v> </v>
      </c>
      <c r="L154" s="5" t="str">
        <f aca="false">IF(G154&gt;0,H154*K154," ")</f>
        <v> </v>
      </c>
      <c r="N154" s="5" t="str">
        <f aca="false">IF(G154&gt;0,M154*J154," ")</f>
        <v> </v>
      </c>
    </row>
    <row r="155" customFormat="false" ht="15" hidden="false" customHeight="false" outlineLevel="0" collapsed="false">
      <c r="H155" s="2" t="n">
        <f aca="false">IF(F155*(G155-D155)&gt;0,F155*(G155-D155),0)</f>
        <v>0</v>
      </c>
      <c r="J155" s="5" t="str">
        <f aca="false">IF(I155&gt;0,H155/I155," ")</f>
        <v> </v>
      </c>
      <c r="L155" s="5" t="str">
        <f aca="false">IF(G155&gt;0,H155*K155," ")</f>
        <v> </v>
      </c>
      <c r="N155" s="5" t="str">
        <f aca="false">IF(G155&gt;0,M155*J155," ")</f>
        <v> </v>
      </c>
    </row>
    <row r="156" customFormat="false" ht="15" hidden="false" customHeight="false" outlineLevel="0" collapsed="false">
      <c r="H156" s="2" t="n">
        <f aca="false">IF(F156*(G156-D156)&gt;0,F156*(G156-D156),0)</f>
        <v>0</v>
      </c>
      <c r="J156" s="5" t="str">
        <f aca="false">IF(I156&gt;0,H156/I156," ")</f>
        <v> </v>
      </c>
      <c r="L156" s="5" t="str">
        <f aca="false">IF(G156&gt;0,H156*K156," ")</f>
        <v> </v>
      </c>
      <c r="N156" s="5" t="str">
        <f aca="false">IF(G156&gt;0,M156*J156," ")</f>
        <v> </v>
      </c>
    </row>
    <row r="157" customFormat="false" ht="15" hidden="false" customHeight="false" outlineLevel="0" collapsed="false">
      <c r="H157" s="2" t="n">
        <f aca="false">IF(F157*(G157-D157)&gt;0,F157*(G157-D157),0)</f>
        <v>0</v>
      </c>
      <c r="J157" s="5" t="str">
        <f aca="false">IF(I157&gt;0,H157/I157," ")</f>
        <v> </v>
      </c>
      <c r="L157" s="5" t="str">
        <f aca="false">IF(G157&gt;0,H157*K157," ")</f>
        <v> </v>
      </c>
      <c r="N157" s="5" t="str">
        <f aca="false">IF(G157&gt;0,M157*J157," ")</f>
        <v> </v>
      </c>
    </row>
    <row r="158" customFormat="false" ht="15" hidden="false" customHeight="false" outlineLevel="0" collapsed="false">
      <c r="H158" s="2" t="n">
        <f aca="false">IF(F158*(G158-D158)&gt;0,F158*(G158-D158),0)</f>
        <v>0</v>
      </c>
      <c r="J158" s="5" t="str">
        <f aca="false">IF(I158&gt;0,H158/I158," ")</f>
        <v> </v>
      </c>
      <c r="L158" s="5" t="str">
        <f aca="false">IF(G158&gt;0,H158*K158," ")</f>
        <v> </v>
      </c>
      <c r="N158" s="5" t="str">
        <f aca="false">IF(G158&gt;0,M158*J158," ")</f>
        <v> </v>
      </c>
    </row>
    <row r="159" customFormat="false" ht="15" hidden="false" customHeight="false" outlineLevel="0" collapsed="false">
      <c r="H159" s="2" t="n">
        <f aca="false">IF(F159*(G159-D159)&gt;0,F159*(G159-D159),0)</f>
        <v>0</v>
      </c>
      <c r="J159" s="5" t="str">
        <f aca="false">IF(I159&gt;0,H159/I159," ")</f>
        <v> </v>
      </c>
      <c r="L159" s="5" t="str">
        <f aca="false">IF(G159&gt;0,H159*K159," ")</f>
        <v> </v>
      </c>
      <c r="N159" s="5" t="str">
        <f aca="false">IF(G159&gt;0,M159*J159," ")</f>
        <v> </v>
      </c>
    </row>
    <row r="160" customFormat="false" ht="15" hidden="false" customHeight="false" outlineLevel="0" collapsed="false">
      <c r="H160" s="2" t="n">
        <f aca="false">IF(F160*(G160-D160)&gt;0,F160*(G160-D160),0)</f>
        <v>0</v>
      </c>
      <c r="J160" s="5" t="str">
        <f aca="false">IF(I160&gt;0,H160/I160," ")</f>
        <v> </v>
      </c>
      <c r="L160" s="5" t="str">
        <f aca="false">IF(G160&gt;0,H160*K160," ")</f>
        <v> </v>
      </c>
      <c r="N160" s="5" t="str">
        <f aca="false">IF(G160&gt;0,M160*J160," ")</f>
        <v> </v>
      </c>
    </row>
    <row r="161" customFormat="false" ht="15" hidden="false" customHeight="false" outlineLevel="0" collapsed="false">
      <c r="H161" s="2" t="n">
        <f aca="false">IF(F161*(G161-D161)&gt;0,F161*(G161-D161),0)</f>
        <v>0</v>
      </c>
      <c r="J161" s="5" t="str">
        <f aca="false">IF(I161&gt;0,H161/I161," ")</f>
        <v> </v>
      </c>
      <c r="L161" s="5" t="str">
        <f aca="false">IF(G161&gt;0,H161*K161," ")</f>
        <v> </v>
      </c>
      <c r="N161" s="5" t="str">
        <f aca="false">IF(G161&gt;0,M161*J161," ")</f>
        <v> </v>
      </c>
    </row>
    <row r="162" customFormat="false" ht="15" hidden="false" customHeight="false" outlineLevel="0" collapsed="false">
      <c r="H162" s="2" t="n">
        <f aca="false">IF(F162*(G162-D162)&gt;0,F162*(G162-D162),0)</f>
        <v>0</v>
      </c>
      <c r="J162" s="5" t="str">
        <f aca="false">IF(I162&gt;0,H162/I162," ")</f>
        <v> </v>
      </c>
      <c r="L162" s="5" t="str">
        <f aca="false">IF(G162&gt;0,H162*K162," ")</f>
        <v> </v>
      </c>
      <c r="N162" s="5" t="str">
        <f aca="false">IF(G162&gt;0,M162*J162," ")</f>
        <v> </v>
      </c>
    </row>
    <row r="163" customFormat="false" ht="15" hidden="false" customHeight="false" outlineLevel="0" collapsed="false">
      <c r="H163" s="2" t="n">
        <f aca="false">IF(F163*(G163-D163)&gt;0,F163*(G163-D163),0)</f>
        <v>0</v>
      </c>
      <c r="J163" s="5" t="str">
        <f aca="false">IF(I163&gt;0,H163/I163," ")</f>
        <v> </v>
      </c>
      <c r="L163" s="5" t="str">
        <f aca="false">IF(G163&gt;0,H163*K163," ")</f>
        <v> </v>
      </c>
      <c r="N163" s="5" t="str">
        <f aca="false">IF(G163&gt;0,M163*J163," ")</f>
        <v> </v>
      </c>
    </row>
    <row r="164" customFormat="false" ht="15" hidden="false" customHeight="false" outlineLevel="0" collapsed="false">
      <c r="H164" s="2" t="n">
        <f aca="false">IF(F164*(G164-D164)&gt;0,F164*(G164-D164),0)</f>
        <v>0</v>
      </c>
      <c r="J164" s="5" t="str">
        <f aca="false">IF(I164&gt;0,H164/I164," ")</f>
        <v> </v>
      </c>
      <c r="L164" s="5" t="str">
        <f aca="false">IF(G164&gt;0,H164*K164," ")</f>
        <v> </v>
      </c>
      <c r="N164" s="5" t="str">
        <f aca="false">IF(G164&gt;0,M164*J164," ")</f>
        <v> </v>
      </c>
    </row>
    <row r="165" customFormat="false" ht="15" hidden="false" customHeight="false" outlineLevel="0" collapsed="false">
      <c r="H165" s="2" t="n">
        <f aca="false">IF(F165*(G165-D165)&gt;0,F165*(G165-D165),0)</f>
        <v>0</v>
      </c>
      <c r="J165" s="5" t="str">
        <f aca="false">IF(I165&gt;0,H165/I165," ")</f>
        <v> </v>
      </c>
      <c r="L165" s="5" t="str">
        <f aca="false">IF(G165&gt;0,H165*K165," ")</f>
        <v> </v>
      </c>
      <c r="N165" s="5" t="str">
        <f aca="false">IF(G165&gt;0,M165*J165," ")</f>
        <v> </v>
      </c>
    </row>
    <row r="166" customFormat="false" ht="15" hidden="false" customHeight="false" outlineLevel="0" collapsed="false">
      <c r="H166" s="2" t="n">
        <f aca="false">IF(F166*(G166-D166)&gt;0,F166*(G166-D166),0)</f>
        <v>0</v>
      </c>
      <c r="J166" s="5" t="str">
        <f aca="false">IF(I166&gt;0,H166/I166," ")</f>
        <v> </v>
      </c>
      <c r="L166" s="5" t="str">
        <f aca="false">IF(G166&gt;0,H166*K166," ")</f>
        <v> </v>
      </c>
      <c r="N166" s="5" t="str">
        <f aca="false">IF(G166&gt;0,M166*J166," ")</f>
        <v> </v>
      </c>
    </row>
    <row r="167" customFormat="false" ht="15" hidden="false" customHeight="false" outlineLevel="0" collapsed="false">
      <c r="H167" s="2" t="n">
        <f aca="false">IF(F167*(G167-D167)&gt;0,F167*(G167-D167),0)</f>
        <v>0</v>
      </c>
      <c r="J167" s="5" t="str">
        <f aca="false">IF(I167&gt;0,H167/I167," ")</f>
        <v> </v>
      </c>
      <c r="L167" s="5" t="str">
        <f aca="false">IF(G167&gt;0,H167*K167," ")</f>
        <v> </v>
      </c>
      <c r="N167" s="5" t="str">
        <f aca="false">IF(G167&gt;0,M167*J167," ")</f>
        <v> </v>
      </c>
    </row>
    <row r="168" customFormat="false" ht="15" hidden="false" customHeight="false" outlineLevel="0" collapsed="false">
      <c r="H168" s="2" t="n">
        <f aca="false">IF(F168*(G168-D168)&gt;0,F168*(G168-D168),0)</f>
        <v>0</v>
      </c>
      <c r="J168" s="5" t="str">
        <f aca="false">IF(I168&gt;0,H168/I168," ")</f>
        <v> </v>
      </c>
      <c r="L168" s="5" t="str">
        <f aca="false">IF(G168&gt;0,H168*K168," ")</f>
        <v> </v>
      </c>
      <c r="N168" s="5" t="str">
        <f aca="false">IF(G168&gt;0,M168*J168," ")</f>
        <v> </v>
      </c>
    </row>
    <row r="169" customFormat="false" ht="15" hidden="false" customHeight="false" outlineLevel="0" collapsed="false">
      <c r="H169" s="2" t="n">
        <f aca="false">IF(F169*(G169-D169)&gt;0,F169*(G169-D169),0)</f>
        <v>0</v>
      </c>
      <c r="J169" s="5" t="str">
        <f aca="false">IF(I169&gt;0,H169/I169," ")</f>
        <v> </v>
      </c>
      <c r="L169" s="5" t="str">
        <f aca="false">IF(G169&gt;0,H169*K169," ")</f>
        <v> </v>
      </c>
      <c r="N169" s="5" t="str">
        <f aca="false">IF(G169&gt;0,M169*J169," ")</f>
        <v> </v>
      </c>
    </row>
    <row r="170" customFormat="false" ht="15" hidden="false" customHeight="false" outlineLevel="0" collapsed="false">
      <c r="H170" s="2" t="n">
        <f aca="false">IF(F170*(G170-D170)&gt;0,F170*(G170-D170),0)</f>
        <v>0</v>
      </c>
      <c r="J170" s="5" t="str">
        <f aca="false">IF(I170&gt;0,H170/I170," ")</f>
        <v> </v>
      </c>
      <c r="L170" s="5" t="str">
        <f aca="false">IF(G170&gt;0,H170*K170," ")</f>
        <v> </v>
      </c>
      <c r="N170" s="5" t="str">
        <f aca="false">IF(G170&gt;0,M170*J170," ")</f>
        <v> </v>
      </c>
    </row>
    <row r="171" customFormat="false" ht="15" hidden="false" customHeight="false" outlineLevel="0" collapsed="false">
      <c r="H171" s="2" t="n">
        <f aca="false">IF(F171*(G171-D171)&gt;0,F171*(G171-D171),0)</f>
        <v>0</v>
      </c>
      <c r="J171" s="5" t="str">
        <f aca="false">IF(I171&gt;0,H171/I171," ")</f>
        <v> </v>
      </c>
      <c r="L171" s="5" t="str">
        <f aca="false">IF(G171&gt;0,H171*K171," ")</f>
        <v> </v>
      </c>
      <c r="N171" s="5" t="str">
        <f aca="false">IF(G171&gt;0,M171*J171," ")</f>
        <v> </v>
      </c>
    </row>
    <row r="172" customFormat="false" ht="15" hidden="false" customHeight="false" outlineLevel="0" collapsed="false">
      <c r="H172" s="2" t="n">
        <f aca="false">IF(F172*(G172-D172)&gt;0,F172*(G172-D172),0)</f>
        <v>0</v>
      </c>
      <c r="J172" s="5" t="str">
        <f aca="false">IF(I172&gt;0,H172/I172," ")</f>
        <v> </v>
      </c>
      <c r="L172" s="5" t="str">
        <f aca="false">IF(G172&gt;0,H172*K172," ")</f>
        <v> </v>
      </c>
      <c r="N172" s="5" t="str">
        <f aca="false">IF(G172&gt;0,M172*J172," ")</f>
        <v> </v>
      </c>
    </row>
    <row r="173" customFormat="false" ht="15" hidden="false" customHeight="false" outlineLevel="0" collapsed="false">
      <c r="H173" s="2" t="n">
        <f aca="false">IF(F173*(G173-D173)&gt;0,F173*(G173-D173),0)</f>
        <v>0</v>
      </c>
      <c r="J173" s="5" t="str">
        <f aca="false">IF(I173&gt;0,H173/I173," ")</f>
        <v> </v>
      </c>
      <c r="L173" s="5" t="str">
        <f aca="false">IF(G173&gt;0,H173*K173," ")</f>
        <v> </v>
      </c>
      <c r="N173" s="5" t="str">
        <f aca="false">IF(G173&gt;0,M173*J173," ")</f>
        <v> </v>
      </c>
    </row>
    <row r="174" customFormat="false" ht="15" hidden="false" customHeight="false" outlineLevel="0" collapsed="false">
      <c r="H174" s="2" t="n">
        <f aca="false">IF(F174*(G174-D174)&gt;0,F174*(G174-D174),0)</f>
        <v>0</v>
      </c>
      <c r="J174" s="5" t="str">
        <f aca="false">IF(I174&gt;0,H174/I174," ")</f>
        <v> </v>
      </c>
      <c r="L174" s="5" t="str">
        <f aca="false">IF(G174&gt;0,H174*K174," ")</f>
        <v> </v>
      </c>
      <c r="N174" s="5" t="str">
        <f aca="false">IF(G174&gt;0,M174*J174," ")</f>
        <v> </v>
      </c>
    </row>
    <row r="175" customFormat="false" ht="15" hidden="false" customHeight="false" outlineLevel="0" collapsed="false">
      <c r="H175" s="2" t="n">
        <f aca="false">IF(F175*(G175-D175)&gt;0,F175*(G175-D175),0)</f>
        <v>0</v>
      </c>
      <c r="J175" s="5" t="str">
        <f aca="false">IF(I175&gt;0,H175/I175," ")</f>
        <v> </v>
      </c>
      <c r="L175" s="5" t="str">
        <f aca="false">IF(G175&gt;0,H175*K175," ")</f>
        <v> </v>
      </c>
      <c r="N175" s="5" t="str">
        <f aca="false">IF(G175&gt;0,M175*J175," ")</f>
        <v> </v>
      </c>
    </row>
    <row r="176" customFormat="false" ht="15" hidden="false" customHeight="false" outlineLevel="0" collapsed="false">
      <c r="H176" s="2" t="n">
        <f aca="false">IF(F176*(G176-D176)&gt;0,F176*(G176-D176),0)</f>
        <v>0</v>
      </c>
      <c r="J176" s="5" t="str">
        <f aca="false">IF(I176&gt;0,H176/I176," ")</f>
        <v> </v>
      </c>
      <c r="L176" s="5" t="str">
        <f aca="false">IF(G176&gt;0,H176*K176," ")</f>
        <v> </v>
      </c>
      <c r="N176" s="5" t="str">
        <f aca="false">IF(G176&gt;0,M176*J176," ")</f>
        <v> </v>
      </c>
    </row>
    <row r="177" customFormat="false" ht="15" hidden="false" customHeight="false" outlineLevel="0" collapsed="false">
      <c r="H177" s="2" t="n">
        <f aca="false">IF(F177*(G177-D177)&gt;0,F177*(G177-D177),0)</f>
        <v>0</v>
      </c>
      <c r="J177" s="5" t="str">
        <f aca="false">IF(I177&gt;0,H177/I177," ")</f>
        <v> </v>
      </c>
      <c r="L177" s="5" t="str">
        <f aca="false">IF(G177&gt;0,H177*K177," ")</f>
        <v> </v>
      </c>
      <c r="N177" s="5" t="str">
        <f aca="false">IF(G177&gt;0,M177*J177," ")</f>
        <v> </v>
      </c>
    </row>
    <row r="178" customFormat="false" ht="15" hidden="false" customHeight="false" outlineLevel="0" collapsed="false">
      <c r="H178" s="2" t="n">
        <f aca="false">IF(F178*(G178-D178)&gt;0,F178*(G178-D178),0)</f>
        <v>0</v>
      </c>
      <c r="J178" s="5" t="str">
        <f aca="false">IF(I178&gt;0,H178/I178," ")</f>
        <v> </v>
      </c>
      <c r="L178" s="5" t="str">
        <f aca="false">IF(G178&gt;0,H178*K178," ")</f>
        <v> </v>
      </c>
      <c r="N178" s="5" t="str">
        <f aca="false">IF(G178&gt;0,M178*J178," ")</f>
        <v> </v>
      </c>
    </row>
    <row r="179" customFormat="false" ht="15" hidden="false" customHeight="false" outlineLevel="0" collapsed="false">
      <c r="H179" s="2" t="n">
        <f aca="false">IF(F179*(G179-D179)&gt;0,F179*(G179-D179),0)</f>
        <v>0</v>
      </c>
      <c r="J179" s="5" t="str">
        <f aca="false">IF(I179&gt;0,H179/I179," ")</f>
        <v> </v>
      </c>
      <c r="L179" s="5" t="str">
        <f aca="false">IF(G179&gt;0,H179*K179," ")</f>
        <v> </v>
      </c>
      <c r="N179" s="5" t="str">
        <f aca="false">IF(G179&gt;0,M179*J179," ")</f>
        <v> </v>
      </c>
    </row>
    <row r="180" customFormat="false" ht="15" hidden="false" customHeight="false" outlineLevel="0" collapsed="false">
      <c r="H180" s="2" t="n">
        <f aca="false">IF(F180*(G180-D180)&gt;0,F180*(G180-D180),0)</f>
        <v>0</v>
      </c>
      <c r="J180" s="5" t="str">
        <f aca="false">IF(I180&gt;0,H180/I180," ")</f>
        <v> </v>
      </c>
      <c r="L180" s="5" t="str">
        <f aca="false">IF(G180&gt;0,H180*K180," ")</f>
        <v> </v>
      </c>
      <c r="N180" s="5" t="str">
        <f aca="false">IF(G180&gt;0,M180*J180," ")</f>
        <v> </v>
      </c>
    </row>
    <row r="181" customFormat="false" ht="15" hidden="false" customHeight="false" outlineLevel="0" collapsed="false">
      <c r="H181" s="2" t="n">
        <f aca="false">IF(F181*(G181-D181)&gt;0,F181*(G181-D181),0)</f>
        <v>0</v>
      </c>
      <c r="J181" s="5" t="str">
        <f aca="false">IF(I181&gt;0,H181/I181," ")</f>
        <v> </v>
      </c>
      <c r="L181" s="5" t="str">
        <f aca="false">IF(G181&gt;0,H181*K181," ")</f>
        <v> </v>
      </c>
      <c r="N181" s="5" t="str">
        <f aca="false">IF(G181&gt;0,M181*J181," ")</f>
        <v> </v>
      </c>
    </row>
    <row r="182" customFormat="false" ht="15" hidden="false" customHeight="false" outlineLevel="0" collapsed="false">
      <c r="H182" s="2" t="n">
        <f aca="false">IF(F182*(G182-D182)&gt;0,F182*(G182-D182),0)</f>
        <v>0</v>
      </c>
      <c r="J182" s="5" t="str">
        <f aca="false">IF(I182&gt;0,H182/I182," ")</f>
        <v> </v>
      </c>
      <c r="L182" s="5" t="str">
        <f aca="false">IF(G182&gt;0,H182*K182," ")</f>
        <v> </v>
      </c>
      <c r="N182" s="5" t="str">
        <f aca="false">IF(G182&gt;0,M182*J182," ")</f>
        <v> </v>
      </c>
    </row>
    <row r="183" customFormat="false" ht="15" hidden="false" customHeight="false" outlineLevel="0" collapsed="false">
      <c r="H183" s="2" t="n">
        <f aca="false">IF(F183*(G183-D183)&gt;0,F183*(G183-D183),0)</f>
        <v>0</v>
      </c>
      <c r="J183" s="5" t="str">
        <f aca="false">IF(I183&gt;0,H183/I183," ")</f>
        <v> </v>
      </c>
      <c r="L183" s="5" t="str">
        <f aca="false">IF(G183&gt;0,H183*K183," ")</f>
        <v> </v>
      </c>
      <c r="N183" s="5" t="str">
        <f aca="false">IF(G183&gt;0,M183*J183," ")</f>
        <v> </v>
      </c>
    </row>
    <row r="184" customFormat="false" ht="15" hidden="false" customHeight="false" outlineLevel="0" collapsed="false">
      <c r="H184" s="2" t="n">
        <f aca="false">IF(F184*(G184-D184)&gt;0,F184*(G184-D184),0)</f>
        <v>0</v>
      </c>
      <c r="J184" s="5" t="str">
        <f aca="false">IF(I184&gt;0,H184/I184," ")</f>
        <v> </v>
      </c>
      <c r="L184" s="5" t="str">
        <f aca="false">IF(G184&gt;0,H184*K184," ")</f>
        <v> </v>
      </c>
      <c r="N184" s="5" t="str">
        <f aca="false">IF(G184&gt;0,M184*J184," ")</f>
        <v> </v>
      </c>
    </row>
    <row r="185" customFormat="false" ht="15" hidden="false" customHeight="false" outlineLevel="0" collapsed="false">
      <c r="H185" s="2" t="n">
        <f aca="false">IF(F185*(G185-D185)&gt;0,F185*(G185-D185),0)</f>
        <v>0</v>
      </c>
      <c r="J185" s="5" t="str">
        <f aca="false">IF(I185&gt;0,H185/I185," ")</f>
        <v> </v>
      </c>
      <c r="L185" s="5" t="str">
        <f aca="false">IF(G185&gt;0,H185*K185," ")</f>
        <v> </v>
      </c>
      <c r="N185" s="5" t="str">
        <f aca="false">IF(G185&gt;0,M185*J185," ")</f>
        <v> </v>
      </c>
    </row>
    <row r="186" customFormat="false" ht="15" hidden="false" customHeight="false" outlineLevel="0" collapsed="false">
      <c r="H186" s="2" t="n">
        <f aca="false">IF(F186*(G186-D186)&gt;0,F186*(G186-D186),0)</f>
        <v>0</v>
      </c>
      <c r="J186" s="5" t="str">
        <f aca="false">IF(I186&gt;0,H186/I186," ")</f>
        <v> </v>
      </c>
      <c r="L186" s="5" t="str">
        <f aca="false">IF(G186&gt;0,H186*K186," ")</f>
        <v> </v>
      </c>
      <c r="N186" s="5" t="str">
        <f aca="false">IF(G186&gt;0,M186*J186," ")</f>
        <v> </v>
      </c>
    </row>
    <row r="187" customFormat="false" ht="15" hidden="false" customHeight="false" outlineLevel="0" collapsed="false">
      <c r="H187" s="2" t="n">
        <f aca="false">IF(F187*(G187-D187)&gt;0,F187*(G187-D187),0)</f>
        <v>0</v>
      </c>
      <c r="J187" s="5" t="str">
        <f aca="false">IF(I187&gt;0,H187/I187," ")</f>
        <v> </v>
      </c>
      <c r="L187" s="5" t="str">
        <f aca="false">IF(G187&gt;0,H187*K187," ")</f>
        <v> </v>
      </c>
      <c r="N187" s="5" t="str">
        <f aca="false">IF(G187&gt;0,M187*J187," ")</f>
        <v> </v>
      </c>
    </row>
    <row r="188" customFormat="false" ht="15" hidden="false" customHeight="false" outlineLevel="0" collapsed="false">
      <c r="H188" s="2" t="n">
        <f aca="false">IF(F188*(G188-D188)&gt;0,F188*(G188-D188),0)</f>
        <v>0</v>
      </c>
      <c r="J188" s="5" t="str">
        <f aca="false">IF(I188&gt;0,H188/I188," ")</f>
        <v> </v>
      </c>
      <c r="L188" s="5" t="str">
        <f aca="false">IF(G188&gt;0,H188*K188," ")</f>
        <v> </v>
      </c>
      <c r="N188" s="5" t="str">
        <f aca="false">IF(G188&gt;0,M188*J188," ")</f>
        <v> </v>
      </c>
    </row>
    <row r="189" customFormat="false" ht="15" hidden="false" customHeight="false" outlineLevel="0" collapsed="false">
      <c r="H189" s="2" t="n">
        <f aca="false">IF(F189*(G189-D189)&gt;0,F189*(G189-D189),0)</f>
        <v>0</v>
      </c>
      <c r="J189" s="5" t="str">
        <f aca="false">IF(I189&gt;0,H189/I189," ")</f>
        <v> </v>
      </c>
      <c r="L189" s="5" t="str">
        <f aca="false">IF(G189&gt;0,H189*K189," ")</f>
        <v> </v>
      </c>
      <c r="N189" s="5" t="str">
        <f aca="false">IF(G189&gt;0,M189*J189," ")</f>
        <v> </v>
      </c>
    </row>
    <row r="190" customFormat="false" ht="15" hidden="false" customHeight="false" outlineLevel="0" collapsed="false">
      <c r="H190" s="2" t="n">
        <f aca="false">IF(F190*(G190-D190)&gt;0,F190*(G190-D190),0)</f>
        <v>0</v>
      </c>
      <c r="J190" s="5" t="str">
        <f aca="false">IF(I190&gt;0,H190/I190," ")</f>
        <v> </v>
      </c>
      <c r="L190" s="5" t="str">
        <f aca="false">IF(G190&gt;0,H190*K190," ")</f>
        <v> </v>
      </c>
      <c r="N190" s="5" t="str">
        <f aca="false">IF(G190&gt;0,M190*J190," ")</f>
        <v> </v>
      </c>
    </row>
    <row r="191" customFormat="false" ht="15" hidden="false" customHeight="false" outlineLevel="0" collapsed="false">
      <c r="H191" s="2" t="n">
        <f aca="false">IF(F191*(G191-D191)&gt;0,F191*(G191-D191),0)</f>
        <v>0</v>
      </c>
      <c r="J191" s="5" t="str">
        <f aca="false">IF(I191&gt;0,H191/I191," ")</f>
        <v> </v>
      </c>
      <c r="L191" s="5" t="str">
        <f aca="false">IF(G191&gt;0,H191*K191," ")</f>
        <v> </v>
      </c>
      <c r="N191" s="5" t="str">
        <f aca="false">IF(G191&gt;0,M191*J191," ")</f>
        <v> </v>
      </c>
    </row>
    <row r="192" customFormat="false" ht="15" hidden="false" customHeight="false" outlineLevel="0" collapsed="false">
      <c r="H192" s="2" t="n">
        <f aca="false">IF(F192*(G192-D192)&gt;0,F192*(G192-D192),0)</f>
        <v>0</v>
      </c>
      <c r="J192" s="5" t="str">
        <f aca="false">IF(I192&gt;0,H192/I192," ")</f>
        <v> </v>
      </c>
      <c r="L192" s="5" t="str">
        <f aca="false">IF(G192&gt;0,H192*K192," ")</f>
        <v> </v>
      </c>
      <c r="N192" s="5" t="str">
        <f aca="false">IF(G192&gt;0,M192*J192," ")</f>
        <v> </v>
      </c>
    </row>
    <row r="193" customFormat="false" ht="15" hidden="false" customHeight="false" outlineLevel="0" collapsed="false">
      <c r="H193" s="2" t="n">
        <f aca="false">IF(F193*(G193-D193)&gt;0,F193*(G193-D193),0)</f>
        <v>0</v>
      </c>
      <c r="J193" s="5" t="str">
        <f aca="false">IF(I193&gt;0,H193/I193," ")</f>
        <v> </v>
      </c>
      <c r="L193" s="5" t="str">
        <f aca="false">IF(G193&gt;0,H193*K193," ")</f>
        <v> </v>
      </c>
      <c r="N193" s="5" t="str">
        <f aca="false">IF(G193&gt;0,M193*J193," ")</f>
        <v> </v>
      </c>
    </row>
    <row r="194" customFormat="false" ht="15" hidden="false" customHeight="false" outlineLevel="0" collapsed="false">
      <c r="H194" s="2" t="n">
        <f aca="false">IF(F194*(G194-D194)&gt;0,F194*(G194-D194),0)</f>
        <v>0</v>
      </c>
      <c r="J194" s="5" t="str">
        <f aca="false">IF(I194&gt;0,H194/I194," ")</f>
        <v> </v>
      </c>
      <c r="L194" s="5" t="str">
        <f aca="false">IF(G194&gt;0,H194*K194," ")</f>
        <v> </v>
      </c>
      <c r="N194" s="5" t="str">
        <f aca="false">IF(G194&gt;0,M194*J194," ")</f>
        <v> </v>
      </c>
    </row>
    <row r="195" customFormat="false" ht="15" hidden="false" customHeight="false" outlineLevel="0" collapsed="false">
      <c r="H195" s="2" t="n">
        <f aca="false">IF(F195*(G195-D195)&gt;0,F195*(G195-D195),0)</f>
        <v>0</v>
      </c>
      <c r="J195" s="5" t="str">
        <f aca="false">IF(I195&gt;0,H195/I195," ")</f>
        <v> </v>
      </c>
      <c r="L195" s="5" t="str">
        <f aca="false">IF(G195&gt;0,H195*K195," ")</f>
        <v> </v>
      </c>
      <c r="N195" s="5" t="str">
        <f aca="false">IF(G195&gt;0,M195*J195," ")</f>
        <v> </v>
      </c>
    </row>
    <row r="196" customFormat="false" ht="15" hidden="false" customHeight="false" outlineLevel="0" collapsed="false">
      <c r="H196" s="2" t="n">
        <f aca="false">IF(F196*(G196-D196)&gt;0,F196*(G196-D196),0)</f>
        <v>0</v>
      </c>
      <c r="J196" s="5" t="str">
        <f aca="false">IF(I196&gt;0,H196/I196," ")</f>
        <v> </v>
      </c>
      <c r="L196" s="5" t="str">
        <f aca="false">IF(G196&gt;0,H196*K196," ")</f>
        <v> </v>
      </c>
      <c r="N196" s="5" t="str">
        <f aca="false">IF(G196&gt;0,M196*J196," ")</f>
        <v> </v>
      </c>
    </row>
    <row r="197" customFormat="false" ht="15" hidden="false" customHeight="false" outlineLevel="0" collapsed="false">
      <c r="H197" s="2" t="n">
        <f aca="false">IF(F197*(G197-D197)&gt;0,F197*(G197-D197),0)</f>
        <v>0</v>
      </c>
      <c r="J197" s="5" t="str">
        <f aca="false">IF(I197&gt;0,H197/I197," ")</f>
        <v> </v>
      </c>
      <c r="L197" s="5" t="str">
        <f aca="false">IF(G197&gt;0,H197*K197," ")</f>
        <v> </v>
      </c>
      <c r="N197" s="5" t="str">
        <f aca="false">IF(G197&gt;0,M197*J197," ")</f>
        <v> </v>
      </c>
    </row>
    <row r="198" customFormat="false" ht="15" hidden="false" customHeight="false" outlineLevel="0" collapsed="false">
      <c r="H198" s="2" t="n">
        <f aca="false">IF(F198*(G198-D198)&gt;0,F198*(G198-D198),0)</f>
        <v>0</v>
      </c>
      <c r="J198" s="5" t="str">
        <f aca="false">IF(I198&gt;0,H198/I198," ")</f>
        <v> </v>
      </c>
      <c r="L198" s="5" t="str">
        <f aca="false">IF(G198&gt;0,H198*K198," ")</f>
        <v> </v>
      </c>
      <c r="N198" s="5" t="str">
        <f aca="false">IF(G198&gt;0,M198*J198," ")</f>
        <v> </v>
      </c>
    </row>
    <row r="199" customFormat="false" ht="15" hidden="false" customHeight="false" outlineLevel="0" collapsed="false">
      <c r="H199" s="2" t="n">
        <f aca="false">IF(F199*(G199-D199)&gt;0,F199*(G199-D199),0)</f>
        <v>0</v>
      </c>
      <c r="J199" s="5" t="str">
        <f aca="false">IF(I199&gt;0,H199/I199," ")</f>
        <v> </v>
      </c>
      <c r="L199" s="5" t="str">
        <f aca="false">IF(G199&gt;0,H199*K199," ")</f>
        <v> </v>
      </c>
      <c r="N199" s="5" t="str">
        <f aca="false">IF(G199&gt;0,M199*J199," ")</f>
        <v> </v>
      </c>
    </row>
    <row r="200" customFormat="false" ht="15" hidden="false" customHeight="false" outlineLevel="0" collapsed="false">
      <c r="H200" s="2" t="n">
        <f aca="false">IF(F200*(G200-D200)&gt;0,F200*(G200-D200),0)</f>
        <v>0</v>
      </c>
      <c r="J200" s="5" t="str">
        <f aca="false">IF(I200&gt;0,H200/I200," ")</f>
        <v> </v>
      </c>
      <c r="L200" s="5" t="str">
        <f aca="false">IF(G200&gt;0,H200*K200," ")</f>
        <v> </v>
      </c>
      <c r="N200" s="5" t="str">
        <f aca="false">IF(G200&gt;0,M200*J200," ")</f>
        <v> </v>
      </c>
    </row>
    <row r="201" customFormat="false" ht="15" hidden="false" customHeight="false" outlineLevel="0" collapsed="false">
      <c r="H201" s="2" t="n">
        <f aca="false">IF(F201*(G201-D201)&gt;0,F201*(G201-D201),0)</f>
        <v>0</v>
      </c>
      <c r="J201" s="5" t="str">
        <f aca="false">IF(I201&gt;0,H201/I201," ")</f>
        <v> </v>
      </c>
      <c r="L201" s="5" t="str">
        <f aca="false">IF(G201&gt;0,H201*K201," ")</f>
        <v> </v>
      </c>
      <c r="N201" s="5" t="str">
        <f aca="false">IF(G201&gt;0,M201*J201," ")</f>
        <v> </v>
      </c>
    </row>
    <row r="202" customFormat="false" ht="15" hidden="false" customHeight="false" outlineLevel="0" collapsed="false">
      <c r="H202" s="2" t="n">
        <f aca="false">IF(F202*(G202-D202)&gt;0,F202*(G202-D202),0)</f>
        <v>0</v>
      </c>
      <c r="J202" s="5" t="str">
        <f aca="false">IF(I202&gt;0,H202/I202," ")</f>
        <v> </v>
      </c>
      <c r="L202" s="5" t="str">
        <f aca="false">IF(G202&gt;0,H202*K202," ")</f>
        <v> </v>
      </c>
      <c r="N202" s="5" t="str">
        <f aca="false">IF(G202&gt;0,M202*J202," ")</f>
        <v> </v>
      </c>
    </row>
    <row r="203" customFormat="false" ht="15" hidden="false" customHeight="false" outlineLevel="0" collapsed="false">
      <c r="H203" s="2" t="n">
        <f aca="false">IF(F203*(G203-D203)&gt;0,F203*(G203-D203),0)</f>
        <v>0</v>
      </c>
      <c r="J203" s="5" t="str">
        <f aca="false">IF(I203&gt;0,H203/I203," ")</f>
        <v> </v>
      </c>
      <c r="L203" s="5" t="str">
        <f aca="false">IF(G203&gt;0,H203*K203," ")</f>
        <v> </v>
      </c>
      <c r="N203" s="5" t="str">
        <f aca="false">IF(G203&gt;0,M203*J203," ")</f>
        <v> </v>
      </c>
    </row>
    <row r="204" customFormat="false" ht="15" hidden="false" customHeight="false" outlineLevel="0" collapsed="false">
      <c r="H204" s="2" t="n">
        <f aca="false">IF(F204*(G204-D204)&gt;0,F204*(G204-D204),0)</f>
        <v>0</v>
      </c>
      <c r="J204" s="5" t="str">
        <f aca="false">IF(I204&gt;0,H204/I204," ")</f>
        <v> </v>
      </c>
      <c r="L204" s="5" t="str">
        <f aca="false">IF(G204&gt;0,H204*K204," ")</f>
        <v> </v>
      </c>
      <c r="N204" s="5" t="str">
        <f aca="false">IF(G204&gt;0,M204*J204," ")</f>
        <v> </v>
      </c>
    </row>
    <row r="205" customFormat="false" ht="15" hidden="false" customHeight="false" outlineLevel="0" collapsed="false">
      <c r="H205" s="2" t="n">
        <f aca="false">IF(F205*(G205-D205)&gt;0,F205*(G205-D205),0)</f>
        <v>0</v>
      </c>
      <c r="J205" s="5" t="str">
        <f aca="false">IF(I205&gt;0,H205/I205," ")</f>
        <v> </v>
      </c>
      <c r="L205" s="5" t="str">
        <f aca="false">IF(G205&gt;0,H205*K205," ")</f>
        <v> </v>
      </c>
      <c r="N205" s="5" t="str">
        <f aca="false">IF(G205&gt;0,M205*J205," ")</f>
        <v> </v>
      </c>
    </row>
    <row r="206" customFormat="false" ht="15" hidden="false" customHeight="false" outlineLevel="0" collapsed="false">
      <c r="H206" s="2" t="n">
        <f aca="false">IF(F206*(G206-D206)&gt;0,F206*(G206-D206),0)</f>
        <v>0</v>
      </c>
      <c r="J206" s="5" t="str">
        <f aca="false">IF(I206&gt;0,H206/I206," ")</f>
        <v> </v>
      </c>
      <c r="L206" s="5" t="str">
        <f aca="false">IF(G206&gt;0,H206*K206," ")</f>
        <v> </v>
      </c>
      <c r="N206" s="5" t="str">
        <f aca="false">IF(G206&gt;0,M206*J206," ")</f>
        <v> </v>
      </c>
    </row>
    <row r="207" customFormat="false" ht="15" hidden="false" customHeight="false" outlineLevel="0" collapsed="false">
      <c r="H207" s="2" t="n">
        <f aca="false">IF(F207*(G207-D207)&gt;0,F207*(G207-D207),0)</f>
        <v>0</v>
      </c>
      <c r="J207" s="5" t="str">
        <f aca="false">IF(I207&gt;0,H207/I207," ")</f>
        <v> </v>
      </c>
      <c r="L207" s="5" t="str">
        <f aca="false">IF(G207&gt;0,H207*K207," ")</f>
        <v> </v>
      </c>
      <c r="N207" s="5" t="str">
        <f aca="false">IF(G207&gt;0,M207*J207," ")</f>
        <v> </v>
      </c>
    </row>
    <row r="208" customFormat="false" ht="15" hidden="false" customHeight="false" outlineLevel="0" collapsed="false">
      <c r="H208" s="2" t="n">
        <f aca="false">IF(F208*(G208-D208)&gt;0,F208*(G208-D208),0)</f>
        <v>0</v>
      </c>
      <c r="J208" s="5" t="str">
        <f aca="false">IF(I208&gt;0,H208/I208," ")</f>
        <v> </v>
      </c>
      <c r="L208" s="5" t="str">
        <f aca="false">IF(G208&gt;0,H208*K208," ")</f>
        <v> </v>
      </c>
      <c r="N208" s="5" t="str">
        <f aca="false">IF(G208&gt;0,M208*J208," ")</f>
        <v> </v>
      </c>
    </row>
    <row r="209" customFormat="false" ht="15" hidden="false" customHeight="false" outlineLevel="0" collapsed="false">
      <c r="H209" s="2" t="n">
        <f aca="false">IF(F209*(G209-D209)&gt;0,F209*(G209-D209),0)</f>
        <v>0</v>
      </c>
      <c r="J209" s="5" t="str">
        <f aca="false">IF(I209&gt;0,H209/I209," ")</f>
        <v> </v>
      </c>
      <c r="L209" s="5" t="str">
        <f aca="false">IF(G209&gt;0,H209*K209," ")</f>
        <v> </v>
      </c>
      <c r="N209" s="5" t="str">
        <f aca="false">IF(G209&gt;0,M209*J209," ")</f>
        <v> </v>
      </c>
    </row>
    <row r="210" customFormat="false" ht="15" hidden="false" customHeight="false" outlineLevel="0" collapsed="false">
      <c r="H210" s="2" t="n">
        <f aca="false">IF(F210*(G210-D210)&gt;0,F210*(G210-D210),0)</f>
        <v>0</v>
      </c>
      <c r="J210" s="5" t="str">
        <f aca="false">IF(I210&gt;0,H210/I210," ")</f>
        <v> </v>
      </c>
      <c r="L210" s="5" t="str">
        <f aca="false">IF(G210&gt;0,H210*K210," ")</f>
        <v> </v>
      </c>
      <c r="N210" s="5" t="str">
        <f aca="false">IF(G210&gt;0,M210*J210," ")</f>
        <v> </v>
      </c>
    </row>
    <row r="211" customFormat="false" ht="15" hidden="false" customHeight="false" outlineLevel="0" collapsed="false">
      <c r="H211" s="2" t="n">
        <f aca="false">IF(F211*(G211-D211)&gt;0,F211*(G211-D211),0)</f>
        <v>0</v>
      </c>
      <c r="J211" s="5" t="str">
        <f aca="false">IF(I211&gt;0,H211/I211," ")</f>
        <v> </v>
      </c>
      <c r="L211" s="5" t="str">
        <f aca="false">IF(G211&gt;0,H211*K211," ")</f>
        <v> </v>
      </c>
      <c r="N211" s="5" t="str">
        <f aca="false">IF(G211&gt;0,M211*J211," ")</f>
        <v> </v>
      </c>
    </row>
    <row r="212" customFormat="false" ht="15" hidden="false" customHeight="false" outlineLevel="0" collapsed="false">
      <c r="H212" s="2" t="n">
        <f aca="false">IF(F212*(G212-D212)&gt;0,F212*(G212-D212),0)</f>
        <v>0</v>
      </c>
      <c r="J212" s="5" t="str">
        <f aca="false">IF(I212&gt;0,H212/I212," ")</f>
        <v> </v>
      </c>
      <c r="L212" s="5" t="str">
        <f aca="false">IF(G212&gt;0,H212*K212," ")</f>
        <v> </v>
      </c>
      <c r="N212" s="5" t="str">
        <f aca="false">IF(G212&gt;0,M212*J212," ")</f>
        <v> </v>
      </c>
    </row>
    <row r="213" customFormat="false" ht="15" hidden="false" customHeight="false" outlineLevel="0" collapsed="false">
      <c r="H213" s="2" t="n">
        <f aca="false">IF(F213*(G213-D213)&gt;0,F213*(G213-D213),0)</f>
        <v>0</v>
      </c>
      <c r="J213" s="5" t="str">
        <f aca="false">IF(I213&gt;0,H213/I213," ")</f>
        <v> </v>
      </c>
      <c r="L213" s="5" t="str">
        <f aca="false">IF(G213&gt;0,H213*K213," ")</f>
        <v> </v>
      </c>
      <c r="N213" s="5" t="str">
        <f aca="false">IF(G213&gt;0,M213*J213," ")</f>
        <v> </v>
      </c>
    </row>
    <row r="214" customFormat="false" ht="15" hidden="false" customHeight="false" outlineLevel="0" collapsed="false">
      <c r="H214" s="2" t="n">
        <f aca="false">IF(F214*(G214-D214)&gt;0,F214*(G214-D214),0)</f>
        <v>0</v>
      </c>
      <c r="J214" s="5" t="str">
        <f aca="false">IF(I214&gt;0,H214/I214," ")</f>
        <v> </v>
      </c>
      <c r="L214" s="5" t="str">
        <f aca="false">IF(G214&gt;0,H214*K214," ")</f>
        <v> </v>
      </c>
      <c r="N214" s="5" t="str">
        <f aca="false">IF(G214&gt;0,M214*J214," ")</f>
        <v> </v>
      </c>
    </row>
    <row r="215" customFormat="false" ht="15" hidden="false" customHeight="false" outlineLevel="0" collapsed="false">
      <c r="H215" s="2" t="n">
        <f aca="false">IF(F215*(G215-D215)&gt;0,F215*(G215-D215),0)</f>
        <v>0</v>
      </c>
      <c r="J215" s="5" t="str">
        <f aca="false">IF(I215&gt;0,H215/I215," ")</f>
        <v> </v>
      </c>
      <c r="L215" s="5" t="str">
        <f aca="false">IF(G215&gt;0,H215*K215," ")</f>
        <v> </v>
      </c>
      <c r="N215" s="5" t="str">
        <f aca="false">IF(G215&gt;0,M215*J215," ")</f>
        <v> </v>
      </c>
    </row>
    <row r="216" customFormat="false" ht="15" hidden="false" customHeight="false" outlineLevel="0" collapsed="false">
      <c r="H216" s="2" t="n">
        <f aca="false">IF(F216*(G216-D216)&gt;0,F216*(G216-D216),0)</f>
        <v>0</v>
      </c>
      <c r="J216" s="5" t="str">
        <f aca="false">IF(I216&gt;0,H216/I216," ")</f>
        <v> </v>
      </c>
      <c r="L216" s="5" t="str">
        <f aca="false">IF(G216&gt;0,H216*K216," ")</f>
        <v> </v>
      </c>
      <c r="N216" s="5" t="str">
        <f aca="false">IF(G216&gt;0,M216*J216," ")</f>
        <v> </v>
      </c>
    </row>
    <row r="217" customFormat="false" ht="15" hidden="false" customHeight="false" outlineLevel="0" collapsed="false">
      <c r="H217" s="2" t="n">
        <f aca="false">IF(F217*(G217-D217)&gt;0,F217*(G217-D217),0)</f>
        <v>0</v>
      </c>
      <c r="J217" s="5" t="str">
        <f aca="false">IF(I217&gt;0,H217/I217," ")</f>
        <v> </v>
      </c>
      <c r="L217" s="5" t="str">
        <f aca="false">IF(G217&gt;0,H217*K217," ")</f>
        <v> </v>
      </c>
      <c r="N217" s="5" t="str">
        <f aca="false">IF(G217&gt;0,M217*J217," ")</f>
        <v> </v>
      </c>
    </row>
    <row r="218" customFormat="false" ht="15" hidden="false" customHeight="false" outlineLevel="0" collapsed="false">
      <c r="H218" s="2" t="n">
        <f aca="false">IF(F218*(G218-D218)&gt;0,F218*(G218-D218),0)</f>
        <v>0</v>
      </c>
      <c r="J218" s="5" t="str">
        <f aca="false">IF(I218&gt;0,H218/I218," ")</f>
        <v> </v>
      </c>
      <c r="L218" s="5" t="str">
        <f aca="false">IF(G218&gt;0,H218*K218," ")</f>
        <v> </v>
      </c>
      <c r="N218" s="5" t="str">
        <f aca="false">IF(G218&gt;0,M218*J218," ")</f>
        <v> </v>
      </c>
    </row>
    <row r="219" customFormat="false" ht="15" hidden="false" customHeight="false" outlineLevel="0" collapsed="false">
      <c r="H219" s="2" t="n">
        <f aca="false">IF(F219*(G219-D219)&gt;0,F219*(G219-D219),0)</f>
        <v>0</v>
      </c>
      <c r="J219" s="5" t="str">
        <f aca="false">IF(I219&gt;0,H219/I219," ")</f>
        <v> </v>
      </c>
      <c r="L219" s="5" t="str">
        <f aca="false">IF(G219&gt;0,H219*K219," ")</f>
        <v> </v>
      </c>
      <c r="N219" s="5" t="str">
        <f aca="false">IF(G219&gt;0,M219*J219," ")</f>
        <v> </v>
      </c>
    </row>
    <row r="220" customFormat="false" ht="15" hidden="false" customHeight="false" outlineLevel="0" collapsed="false">
      <c r="H220" s="2" t="n">
        <f aca="false">IF(F220*(G220-D220)&gt;0,F220*(G220-D220),0)</f>
        <v>0</v>
      </c>
      <c r="J220" s="5" t="str">
        <f aca="false">IF(I220&gt;0,H220/I220," ")</f>
        <v> </v>
      </c>
      <c r="L220" s="5" t="str">
        <f aca="false">IF(G220&gt;0,H220*K220," ")</f>
        <v> </v>
      </c>
      <c r="N220" s="5" t="str">
        <f aca="false">IF(G220&gt;0,M220*J220," ")</f>
        <v> </v>
      </c>
    </row>
    <row r="221" customFormat="false" ht="15" hidden="false" customHeight="false" outlineLevel="0" collapsed="false">
      <c r="H221" s="2" t="n">
        <f aca="false">IF(F221*(G221-D221)&gt;0,F221*(G221-D221),0)</f>
        <v>0</v>
      </c>
      <c r="J221" s="5" t="str">
        <f aca="false">IF(I221&gt;0,H221/I221," ")</f>
        <v> </v>
      </c>
      <c r="L221" s="5" t="str">
        <f aca="false">IF(G221&gt;0,H221*K221," ")</f>
        <v> </v>
      </c>
      <c r="N221" s="5" t="str">
        <f aca="false">IF(G221&gt;0,M221*J221," ")</f>
        <v> </v>
      </c>
    </row>
    <row r="222" customFormat="false" ht="15" hidden="false" customHeight="false" outlineLevel="0" collapsed="false">
      <c r="H222" s="2" t="n">
        <f aca="false">IF(F222*(G222-D222)&gt;0,F222*(G222-D222),0)</f>
        <v>0</v>
      </c>
      <c r="J222" s="5" t="str">
        <f aca="false">IF(I222&gt;0,H222/I222," ")</f>
        <v> </v>
      </c>
      <c r="L222" s="5" t="str">
        <f aca="false">IF(G222&gt;0,H222*K222," ")</f>
        <v> </v>
      </c>
      <c r="N222" s="5" t="str">
        <f aca="false">IF(G222&gt;0,M222*J222," ")</f>
        <v> </v>
      </c>
    </row>
    <row r="223" customFormat="false" ht="15" hidden="false" customHeight="false" outlineLevel="0" collapsed="false">
      <c r="H223" s="2" t="n">
        <f aca="false">IF(F223*(G223-D223)&gt;0,F223*(G223-D223),0)</f>
        <v>0</v>
      </c>
      <c r="J223" s="5" t="str">
        <f aca="false">IF(I223&gt;0,H223/I223," ")</f>
        <v> </v>
      </c>
      <c r="L223" s="5" t="str">
        <f aca="false">IF(G223&gt;0,H223*K223," ")</f>
        <v> </v>
      </c>
      <c r="N223" s="5" t="str">
        <f aca="false">IF(G223&gt;0,M223*J223," ")</f>
        <v> </v>
      </c>
    </row>
    <row r="224" customFormat="false" ht="15" hidden="false" customHeight="false" outlineLevel="0" collapsed="false">
      <c r="H224" s="2" t="n">
        <f aca="false">IF(F224*(G224-D224)&gt;0,F224*(G224-D224),0)</f>
        <v>0</v>
      </c>
      <c r="J224" s="5" t="str">
        <f aca="false">IF(I224&gt;0,H224/I224," ")</f>
        <v> </v>
      </c>
      <c r="L224" s="5" t="str">
        <f aca="false">IF(G224&gt;0,H224*K224," ")</f>
        <v> </v>
      </c>
      <c r="N224" s="5" t="str">
        <f aca="false">IF(G224&gt;0,M224*J224," ")</f>
        <v> </v>
      </c>
    </row>
    <row r="225" customFormat="false" ht="15" hidden="false" customHeight="false" outlineLevel="0" collapsed="false">
      <c r="H225" s="2" t="n">
        <f aca="false">IF(F225*(G225-D225)&gt;0,F225*(G225-D225),0)</f>
        <v>0</v>
      </c>
      <c r="J225" s="5" t="str">
        <f aca="false">IF(I225&gt;0,H225/I225," ")</f>
        <v> </v>
      </c>
      <c r="L225" s="5" t="str">
        <f aca="false">IF(G225&gt;0,H225*K225," ")</f>
        <v> </v>
      </c>
      <c r="N225" s="5" t="str">
        <f aca="false">IF(G225&gt;0,M225*J225," ")</f>
        <v> </v>
      </c>
    </row>
    <row r="226" customFormat="false" ht="15" hidden="false" customHeight="false" outlineLevel="0" collapsed="false">
      <c r="H226" s="2" t="n">
        <f aca="false">IF(F226*(G226-D226)&gt;0,F226*(G226-D226),0)</f>
        <v>0</v>
      </c>
      <c r="J226" s="5" t="str">
        <f aca="false">IF(I226&gt;0,H226/I226," ")</f>
        <v> </v>
      </c>
      <c r="L226" s="5" t="str">
        <f aca="false">IF(G226&gt;0,H226*K226," ")</f>
        <v> </v>
      </c>
      <c r="N226" s="5" t="str">
        <f aca="false">IF(G226&gt;0,M226*J226," ")</f>
        <v> </v>
      </c>
    </row>
    <row r="227" customFormat="false" ht="15" hidden="false" customHeight="false" outlineLevel="0" collapsed="false">
      <c r="H227" s="2" t="n">
        <f aca="false">IF(F227*(G227-D227)&gt;0,F227*(G227-D227),0)</f>
        <v>0</v>
      </c>
      <c r="J227" s="5" t="str">
        <f aca="false">IF(I227&gt;0,H227/I227," ")</f>
        <v> </v>
      </c>
      <c r="L227" s="5" t="str">
        <f aca="false">IF(G227&gt;0,H227*K227," ")</f>
        <v> </v>
      </c>
      <c r="N227" s="5" t="str">
        <f aca="false">IF(G227&gt;0,M227*J227," ")</f>
        <v> </v>
      </c>
    </row>
    <row r="228" customFormat="false" ht="15" hidden="false" customHeight="false" outlineLevel="0" collapsed="false">
      <c r="H228" s="2" t="n">
        <f aca="false">IF(F228*(G228-D228)&gt;0,F228*(G228-D228),0)</f>
        <v>0</v>
      </c>
      <c r="J228" s="5" t="str">
        <f aca="false">IF(I228&gt;0,H228/I228," ")</f>
        <v> </v>
      </c>
      <c r="L228" s="5" t="str">
        <f aca="false">IF(G228&gt;0,H228*K228," ")</f>
        <v> </v>
      </c>
      <c r="N228" s="5" t="str">
        <f aca="false">IF(G228&gt;0,M228*J228," ")</f>
        <v> </v>
      </c>
    </row>
    <row r="229" customFormat="false" ht="15" hidden="false" customHeight="false" outlineLevel="0" collapsed="false">
      <c r="H229" s="2" t="n">
        <f aca="false">IF(F229*(G229-D229)&gt;0,F229*(G229-D229),0)</f>
        <v>0</v>
      </c>
      <c r="J229" s="5" t="str">
        <f aca="false">IF(I229&gt;0,H229/I229," ")</f>
        <v> </v>
      </c>
      <c r="L229" s="5" t="str">
        <f aca="false">IF(G229&gt;0,H229*K229," ")</f>
        <v> </v>
      </c>
      <c r="N229" s="5" t="str">
        <f aca="false">IF(G229&gt;0,M229*J229," ")</f>
        <v> </v>
      </c>
    </row>
    <row r="230" customFormat="false" ht="15" hidden="false" customHeight="false" outlineLevel="0" collapsed="false">
      <c r="H230" s="2" t="n">
        <f aca="false">IF(F230*(G230-D230)&gt;0,F230*(G230-D230),0)</f>
        <v>0</v>
      </c>
      <c r="J230" s="5" t="str">
        <f aca="false">IF(I230&gt;0,H230/I230," ")</f>
        <v> </v>
      </c>
      <c r="L230" s="5" t="str">
        <f aca="false">IF(G230&gt;0,H230*K230," ")</f>
        <v> </v>
      </c>
      <c r="N230" s="5" t="str">
        <f aca="false">IF(G230&gt;0,M230*J230," ")</f>
        <v> </v>
      </c>
    </row>
    <row r="231" customFormat="false" ht="15" hidden="false" customHeight="false" outlineLevel="0" collapsed="false">
      <c r="H231" s="2" t="n">
        <f aca="false">IF(F231*(G231-D231)&gt;0,F231*(G231-D231),0)</f>
        <v>0</v>
      </c>
      <c r="J231" s="5" t="str">
        <f aca="false">IF(I231&gt;0,H231/I231," ")</f>
        <v> </v>
      </c>
      <c r="L231" s="5" t="str">
        <f aca="false">IF(G231&gt;0,H231*K231," ")</f>
        <v> </v>
      </c>
      <c r="N231" s="5" t="str">
        <f aca="false">IF(G231&gt;0,M231*J231," ")</f>
        <v> </v>
      </c>
    </row>
    <row r="232" customFormat="false" ht="15" hidden="false" customHeight="false" outlineLevel="0" collapsed="false">
      <c r="H232" s="2" t="n">
        <f aca="false">IF(F232*(G232-D232)&gt;0,F232*(G232-D232),0)</f>
        <v>0</v>
      </c>
      <c r="J232" s="5" t="str">
        <f aca="false">IF(I232&gt;0,H232/I232," ")</f>
        <v> </v>
      </c>
      <c r="L232" s="5" t="str">
        <f aca="false">IF(G232&gt;0,H232*K232," ")</f>
        <v> </v>
      </c>
      <c r="N232" s="5" t="str">
        <f aca="false">IF(G232&gt;0,M232*J232," ")</f>
        <v> </v>
      </c>
    </row>
    <row r="233" customFormat="false" ht="15" hidden="false" customHeight="false" outlineLevel="0" collapsed="false">
      <c r="H233" s="2" t="n">
        <f aca="false">IF(F233*(G233-D233)&gt;0,F233*(G233-D233),0)</f>
        <v>0</v>
      </c>
      <c r="J233" s="5" t="str">
        <f aca="false">IF(I233&gt;0,H233/I233," ")</f>
        <v> </v>
      </c>
      <c r="L233" s="5" t="str">
        <f aca="false">IF(G233&gt;0,H233*K233," ")</f>
        <v> </v>
      </c>
      <c r="N233" s="5" t="str">
        <f aca="false">IF(G233&gt;0,M233*J233," ")</f>
        <v> </v>
      </c>
    </row>
    <row r="234" customFormat="false" ht="15" hidden="false" customHeight="false" outlineLevel="0" collapsed="false">
      <c r="H234" s="2" t="n">
        <f aca="false">IF(F234*(G234-D234)&gt;0,F234*(G234-D234),0)</f>
        <v>0</v>
      </c>
      <c r="J234" s="5" t="str">
        <f aca="false">IF(I234&gt;0,H234/I234," ")</f>
        <v> </v>
      </c>
      <c r="L234" s="5" t="str">
        <f aca="false">IF(G234&gt;0,H234*K234," ")</f>
        <v> </v>
      </c>
      <c r="N234" s="5" t="str">
        <f aca="false">IF(G234&gt;0,M234*J234," ")</f>
        <v> </v>
      </c>
    </row>
    <row r="235" customFormat="false" ht="15" hidden="false" customHeight="false" outlineLevel="0" collapsed="false">
      <c r="H235" s="2" t="n">
        <f aca="false">IF(F235*(G235-D235)&gt;0,F235*(G235-D235),0)</f>
        <v>0</v>
      </c>
      <c r="J235" s="5" t="str">
        <f aca="false">IF(I235&gt;0,H235/I235," ")</f>
        <v> </v>
      </c>
      <c r="L235" s="5" t="str">
        <f aca="false">IF(G235&gt;0,H235*K235," ")</f>
        <v> </v>
      </c>
      <c r="N235" s="5" t="str">
        <f aca="false">IF(G235&gt;0,M235*J235," ")</f>
        <v> </v>
      </c>
    </row>
    <row r="236" customFormat="false" ht="15" hidden="false" customHeight="false" outlineLevel="0" collapsed="false">
      <c r="H236" s="2" t="n">
        <f aca="false">IF(F236*(G236-D236)&gt;0,F236*(G236-D236),0)</f>
        <v>0</v>
      </c>
      <c r="J236" s="5" t="str">
        <f aca="false">IF(I236&gt;0,H236/I236," ")</f>
        <v> </v>
      </c>
      <c r="L236" s="5" t="str">
        <f aca="false">IF(G236&gt;0,H236*K236," ")</f>
        <v> </v>
      </c>
      <c r="N236" s="5" t="str">
        <f aca="false">IF(G236&gt;0,M236*J236," ")</f>
        <v> </v>
      </c>
    </row>
    <row r="237" customFormat="false" ht="15" hidden="false" customHeight="false" outlineLevel="0" collapsed="false">
      <c r="H237" s="2" t="n">
        <f aca="false">IF(F237*(G237-D237)&gt;0,F237*(G237-D237),0)</f>
        <v>0</v>
      </c>
      <c r="J237" s="5" t="str">
        <f aca="false">IF(I237&gt;0,H237/I237," ")</f>
        <v> </v>
      </c>
      <c r="L237" s="5" t="str">
        <f aca="false">IF(G237&gt;0,H237*K237," ")</f>
        <v> </v>
      </c>
      <c r="N237" s="5" t="str">
        <f aca="false">IF(G237&gt;0,M237*J237," ")</f>
        <v> </v>
      </c>
    </row>
    <row r="238" customFormat="false" ht="15" hidden="false" customHeight="false" outlineLevel="0" collapsed="false">
      <c r="H238" s="2" t="n">
        <f aca="false">IF(F238*(G238-D238)&gt;0,F238*(G238-D238),0)</f>
        <v>0</v>
      </c>
      <c r="J238" s="5" t="str">
        <f aca="false">IF(I238&gt;0,H238/I238," ")</f>
        <v> </v>
      </c>
      <c r="L238" s="5" t="str">
        <f aca="false">IF(G238&gt;0,H238*K238," ")</f>
        <v> </v>
      </c>
      <c r="N238" s="5" t="str">
        <f aca="false">IF(G238&gt;0,M238*J238," ")</f>
        <v> </v>
      </c>
    </row>
    <row r="239" customFormat="false" ht="15" hidden="false" customHeight="false" outlineLevel="0" collapsed="false">
      <c r="H239" s="2" t="n">
        <f aca="false">IF(F239*(G239-D239)&gt;0,F239*(G239-D239),0)</f>
        <v>0</v>
      </c>
      <c r="J239" s="5" t="str">
        <f aca="false">IF(I239&gt;0,H239/I239," ")</f>
        <v> </v>
      </c>
      <c r="L239" s="5" t="str">
        <f aca="false">IF(G239&gt;0,H239*K239," ")</f>
        <v> </v>
      </c>
      <c r="N239" s="5" t="str">
        <f aca="false">IF(G239&gt;0,M239*J239," ")</f>
        <v> </v>
      </c>
    </row>
    <row r="240" customFormat="false" ht="15" hidden="false" customHeight="false" outlineLevel="0" collapsed="false">
      <c r="H240" s="2" t="n">
        <f aca="false">IF(F240*(G240-D240)&gt;0,F240*(G240-D240),0)</f>
        <v>0</v>
      </c>
      <c r="J240" s="5" t="str">
        <f aca="false">IF(I240&gt;0,H240/I240," ")</f>
        <v> </v>
      </c>
      <c r="L240" s="5" t="str">
        <f aca="false">IF(G240&gt;0,H240*K240," ")</f>
        <v> </v>
      </c>
      <c r="N240" s="5" t="str">
        <f aca="false">IF(G240&gt;0,M240*J240," ")</f>
        <v> </v>
      </c>
    </row>
    <row r="241" customFormat="false" ht="15" hidden="false" customHeight="false" outlineLevel="0" collapsed="false">
      <c r="H241" s="2" t="n">
        <f aca="false">IF(F241*(G241-D241)&gt;0,F241*(G241-D241),0)</f>
        <v>0</v>
      </c>
      <c r="J241" s="5" t="str">
        <f aca="false">IF(I241&gt;0,H241/I241," ")</f>
        <v> </v>
      </c>
      <c r="L241" s="5" t="str">
        <f aca="false">IF(G241&gt;0,H241*K241," ")</f>
        <v> </v>
      </c>
      <c r="N241" s="5" t="str">
        <f aca="false">IF(G241&gt;0,M241*J241," ")</f>
        <v> </v>
      </c>
    </row>
    <row r="242" customFormat="false" ht="15" hidden="false" customHeight="false" outlineLevel="0" collapsed="false">
      <c r="H242" s="2" t="n">
        <f aca="false">IF(F242*(G242-D242)&gt;0,F242*(G242-D242),0)</f>
        <v>0</v>
      </c>
      <c r="J242" s="5" t="str">
        <f aca="false">IF(I242&gt;0,H242/I242," ")</f>
        <v> </v>
      </c>
      <c r="L242" s="5" t="str">
        <f aca="false">IF(G242&gt;0,H242*K242," ")</f>
        <v> </v>
      </c>
      <c r="N242" s="5" t="str">
        <f aca="false">IF(G242&gt;0,M242*J242," ")</f>
        <v> </v>
      </c>
    </row>
    <row r="243" customFormat="false" ht="15" hidden="false" customHeight="false" outlineLevel="0" collapsed="false">
      <c r="H243" s="2" t="n">
        <f aca="false">IF(F243*(G243-D243)&gt;0,F243*(G243-D243),0)</f>
        <v>0</v>
      </c>
      <c r="J243" s="5" t="str">
        <f aca="false">IF(I243&gt;0,H243/I243," ")</f>
        <v> </v>
      </c>
      <c r="L243" s="5" t="str">
        <f aca="false">IF(G243&gt;0,H243*K243," ")</f>
        <v> </v>
      </c>
      <c r="N243" s="5" t="str">
        <f aca="false">IF(G243&gt;0,M243*J243," ")</f>
        <v> </v>
      </c>
    </row>
    <row r="244" customFormat="false" ht="15" hidden="false" customHeight="false" outlineLevel="0" collapsed="false">
      <c r="H244" s="2" t="n">
        <f aca="false">IF(F244*(G244-D244)&gt;0,F244*(G244-D244),0)</f>
        <v>0</v>
      </c>
      <c r="J244" s="5" t="str">
        <f aca="false">IF(I244&gt;0,H244/I244," ")</f>
        <v> </v>
      </c>
      <c r="L244" s="5" t="str">
        <f aca="false">IF(G244&gt;0,H244*K244," ")</f>
        <v> </v>
      </c>
      <c r="N244" s="5" t="str">
        <f aca="false">IF(G244&gt;0,M244*J244," ")</f>
        <v> </v>
      </c>
    </row>
    <row r="245" customFormat="false" ht="15" hidden="false" customHeight="false" outlineLevel="0" collapsed="false">
      <c r="H245" s="2" t="n">
        <f aca="false">IF(F245*(G245-D245)&gt;0,F245*(G245-D245),0)</f>
        <v>0</v>
      </c>
      <c r="J245" s="5" t="str">
        <f aca="false">IF(I245&gt;0,H245/I245," ")</f>
        <v> </v>
      </c>
      <c r="L245" s="5" t="str">
        <f aca="false">IF(G245&gt;0,H245*K245," ")</f>
        <v> </v>
      </c>
      <c r="N245" s="5" t="str">
        <f aca="false">IF(G245&gt;0,M245*J245," ")</f>
        <v> </v>
      </c>
    </row>
    <row r="246" customFormat="false" ht="15" hidden="false" customHeight="false" outlineLevel="0" collapsed="false">
      <c r="H246" s="2" t="n">
        <f aca="false">IF(F246*(G246-D246)&gt;0,F246*(G246-D246),0)</f>
        <v>0</v>
      </c>
      <c r="J246" s="5" t="str">
        <f aca="false">IF(I246&gt;0,H246/I246," ")</f>
        <v> </v>
      </c>
      <c r="L246" s="5" t="str">
        <f aca="false">IF(G246&gt;0,H246*K246," ")</f>
        <v> </v>
      </c>
      <c r="N246" s="5" t="str">
        <f aca="false">IF(G246&gt;0,M246*J246," ")</f>
        <v> </v>
      </c>
    </row>
    <row r="247" customFormat="false" ht="15" hidden="false" customHeight="false" outlineLevel="0" collapsed="false">
      <c r="H247" s="2" t="n">
        <f aca="false">IF(F247*(G247-D247)&gt;0,F247*(G247-D247),0)</f>
        <v>0</v>
      </c>
      <c r="J247" s="5" t="str">
        <f aca="false">IF(I247&gt;0,H247/I247," ")</f>
        <v> </v>
      </c>
      <c r="L247" s="5" t="str">
        <f aca="false">IF(G247&gt;0,H247*K247," ")</f>
        <v> </v>
      </c>
      <c r="N247" s="5" t="str">
        <f aca="false">IF(G247&gt;0,M247*J247," ")</f>
        <v> </v>
      </c>
    </row>
    <row r="248" customFormat="false" ht="15" hidden="false" customHeight="false" outlineLevel="0" collapsed="false">
      <c r="H248" s="2" t="n">
        <f aca="false">IF(F248*(G248-D248)&gt;0,F248*(G248-D248),0)</f>
        <v>0</v>
      </c>
      <c r="J248" s="5" t="str">
        <f aca="false">IF(I248&gt;0,H248/I248," ")</f>
        <v> </v>
      </c>
      <c r="L248" s="5" t="str">
        <f aca="false">IF(G248&gt;0,H248*K248," ")</f>
        <v> </v>
      </c>
      <c r="N248" s="5" t="str">
        <f aca="false">IF(G248&gt;0,M248*J248," ")</f>
        <v> </v>
      </c>
    </row>
    <row r="249" customFormat="false" ht="15" hidden="false" customHeight="false" outlineLevel="0" collapsed="false">
      <c r="H249" s="2" t="n">
        <f aca="false">IF(F249*(G249-D249)&gt;0,F249*(G249-D249),0)</f>
        <v>0</v>
      </c>
      <c r="J249" s="5" t="str">
        <f aca="false">IF(I249&gt;0,H249/I249," ")</f>
        <v> </v>
      </c>
      <c r="L249" s="5" t="str">
        <f aca="false">IF(G249&gt;0,H249*K249," ")</f>
        <v> </v>
      </c>
      <c r="N249" s="5" t="str">
        <f aca="false">IF(G249&gt;0,M249*J249," ")</f>
        <v> </v>
      </c>
    </row>
    <row r="250" customFormat="false" ht="15" hidden="false" customHeight="false" outlineLevel="0" collapsed="false">
      <c r="H250" s="2" t="n">
        <f aca="false">IF(F250*(G250-D250)&gt;0,F250*(G250-D250),0)</f>
        <v>0</v>
      </c>
      <c r="J250" s="5" t="str">
        <f aca="false">IF(I250&gt;0,H250/I250," ")</f>
        <v> </v>
      </c>
      <c r="L250" s="5" t="str">
        <f aca="false">IF(G250&gt;0,H250*K250," ")</f>
        <v> </v>
      </c>
      <c r="N250" s="5" t="str">
        <f aca="false">IF(G250&gt;0,M250*J250," ")</f>
        <v> </v>
      </c>
    </row>
    <row r="251" customFormat="false" ht="15" hidden="false" customHeight="false" outlineLevel="0" collapsed="false">
      <c r="H251" s="2" t="n">
        <f aca="false">IF(F251*(G251-D251)&gt;0,F251*(G251-D251),0)</f>
        <v>0</v>
      </c>
      <c r="J251" s="5" t="str">
        <f aca="false">IF(I251&gt;0,H251/I251," ")</f>
        <v> </v>
      </c>
      <c r="L251" s="5" t="str">
        <f aca="false">IF(G251&gt;0,H251*K251," ")</f>
        <v> </v>
      </c>
      <c r="N251" s="5" t="str">
        <f aca="false">IF(G251&gt;0,M251*J251," ")</f>
        <v> </v>
      </c>
    </row>
    <row r="252" customFormat="false" ht="15" hidden="false" customHeight="false" outlineLevel="0" collapsed="false">
      <c r="H252" s="2" t="n">
        <f aca="false">IF(F252*(G252-D252)&gt;0,F252*(G252-D252),0)</f>
        <v>0</v>
      </c>
      <c r="J252" s="5" t="str">
        <f aca="false">IF(I252&gt;0,H252/I252," ")</f>
        <v> </v>
      </c>
      <c r="L252" s="5" t="str">
        <f aca="false">IF(G252&gt;0,H252*K252," ")</f>
        <v> </v>
      </c>
      <c r="N252" s="5" t="str">
        <f aca="false">IF(G252&gt;0,M252*J252," ")</f>
        <v> </v>
      </c>
    </row>
    <row r="253" customFormat="false" ht="15" hidden="false" customHeight="false" outlineLevel="0" collapsed="false">
      <c r="H253" s="2" t="n">
        <f aca="false">IF(F253*(G253-D253)&gt;0,F253*(G253-D253),0)</f>
        <v>0</v>
      </c>
      <c r="J253" s="5" t="str">
        <f aca="false">IF(I253&gt;0,H253/I253," ")</f>
        <v> </v>
      </c>
      <c r="L253" s="5" t="str">
        <f aca="false">IF(G253&gt;0,H253*K253," ")</f>
        <v> </v>
      </c>
      <c r="N253" s="5" t="str">
        <f aca="false">IF(G253&gt;0,M253*J253," ")</f>
        <v> </v>
      </c>
    </row>
    <row r="254" customFormat="false" ht="15" hidden="false" customHeight="false" outlineLevel="0" collapsed="false">
      <c r="H254" s="2" t="n">
        <f aca="false">IF(F254*(G254-D254)&gt;0,F254*(G254-D254),0)</f>
        <v>0</v>
      </c>
      <c r="J254" s="5" t="str">
        <f aca="false">IF(I254&gt;0,H254/I254," ")</f>
        <v> </v>
      </c>
      <c r="L254" s="5" t="str">
        <f aca="false">IF(G254&gt;0,H254*K254," ")</f>
        <v> </v>
      </c>
      <c r="N254" s="5" t="str">
        <f aca="false">IF(G254&gt;0,M254*J254," ")</f>
        <v> </v>
      </c>
    </row>
    <row r="255" customFormat="false" ht="15" hidden="false" customHeight="false" outlineLevel="0" collapsed="false">
      <c r="H255" s="2" t="n">
        <f aca="false">IF(F255*(G255-D255)&gt;0,F255*(G255-D255),0)</f>
        <v>0</v>
      </c>
      <c r="J255" s="5" t="str">
        <f aca="false">IF(I255&gt;0,H255/I255," ")</f>
        <v> </v>
      </c>
      <c r="L255" s="5" t="str">
        <f aca="false">IF(G255&gt;0,H255*K255," ")</f>
        <v> </v>
      </c>
      <c r="N255" s="5" t="str">
        <f aca="false">IF(G255&gt;0,M255*J255," ")</f>
        <v> </v>
      </c>
    </row>
    <row r="256" customFormat="false" ht="15" hidden="false" customHeight="false" outlineLevel="0" collapsed="false">
      <c r="H256" s="2" t="n">
        <f aca="false">IF(F256*(G256-D256)&gt;0,F256*(G256-D256),0)</f>
        <v>0</v>
      </c>
      <c r="J256" s="5" t="str">
        <f aca="false">IF(I256&gt;0,H256/I256," ")</f>
        <v> </v>
      </c>
      <c r="L256" s="5" t="str">
        <f aca="false">IF(G256&gt;0,H256*K256," ")</f>
        <v> </v>
      </c>
      <c r="N256" s="5" t="str">
        <f aca="false">IF(G256&gt;0,M256*J256," ")</f>
        <v> </v>
      </c>
    </row>
    <row r="257" customFormat="false" ht="15" hidden="false" customHeight="false" outlineLevel="0" collapsed="false">
      <c r="H257" s="2" t="n">
        <f aca="false">IF(F257*(G257-D257)&gt;0,F257*(G257-D257),0)</f>
        <v>0</v>
      </c>
      <c r="J257" s="5" t="str">
        <f aca="false">IF(I257&gt;0,H257/I257," ")</f>
        <v> </v>
      </c>
      <c r="L257" s="5" t="str">
        <f aca="false">IF(G257&gt;0,H257*K257," ")</f>
        <v> </v>
      </c>
      <c r="N257" s="5" t="str">
        <f aca="false">IF(G257&gt;0,M257*J257," ")</f>
        <v> </v>
      </c>
    </row>
    <row r="258" customFormat="false" ht="15" hidden="false" customHeight="false" outlineLevel="0" collapsed="false">
      <c r="H258" s="2" t="n">
        <f aca="false">IF(F258*(G258-D258)&gt;0,F258*(G258-D258),0)</f>
        <v>0</v>
      </c>
      <c r="J258" s="5" t="str">
        <f aca="false">IF(I258&gt;0,H258/I258," ")</f>
        <v> </v>
      </c>
      <c r="L258" s="5" t="str">
        <f aca="false">IF(G258&gt;0,H258*K258," ")</f>
        <v> </v>
      </c>
      <c r="N258" s="5" t="str">
        <f aca="false">IF(G258&gt;0,M258*J258," ")</f>
        <v> </v>
      </c>
    </row>
    <row r="259" customFormat="false" ht="15" hidden="false" customHeight="false" outlineLevel="0" collapsed="false">
      <c r="H259" s="2" t="n">
        <f aca="false">IF(F259*(G259-D259)&gt;0,F259*(G259-D259),0)</f>
        <v>0</v>
      </c>
      <c r="J259" s="5" t="str">
        <f aca="false">IF(I259&gt;0,H259/I259," ")</f>
        <v> </v>
      </c>
      <c r="L259" s="5" t="str">
        <f aca="false">IF(G259&gt;0,H259*K259," ")</f>
        <v> </v>
      </c>
      <c r="N259" s="5" t="str">
        <f aca="false">IF(G259&gt;0,M259*J259," ")</f>
        <v> </v>
      </c>
    </row>
    <row r="260" customFormat="false" ht="15" hidden="false" customHeight="false" outlineLevel="0" collapsed="false">
      <c r="H260" s="2" t="n">
        <f aca="false">IF(F260*(G260-D260)&gt;0,F260*(G260-D260),0)</f>
        <v>0</v>
      </c>
      <c r="J260" s="5" t="str">
        <f aca="false">IF(I260&gt;0,H260/I260," ")</f>
        <v> </v>
      </c>
      <c r="L260" s="5" t="str">
        <f aca="false">IF(G260&gt;0,H260*K260," ")</f>
        <v> </v>
      </c>
      <c r="N260" s="5" t="str">
        <f aca="false">IF(G260&gt;0,M260*J260," ")</f>
        <v> </v>
      </c>
    </row>
    <row r="261" customFormat="false" ht="15" hidden="false" customHeight="false" outlineLevel="0" collapsed="false">
      <c r="H261" s="2" t="n">
        <f aca="false">IF(F261*(G261-D261)&gt;0,F261*(G261-D261),0)</f>
        <v>0</v>
      </c>
      <c r="J261" s="5" t="str">
        <f aca="false">IF(I261&gt;0,H261/I261," ")</f>
        <v> </v>
      </c>
      <c r="L261" s="5" t="str">
        <f aca="false">IF(G261&gt;0,H261*K261," ")</f>
        <v> </v>
      </c>
      <c r="N261" s="5" t="str">
        <f aca="false">IF(G261&gt;0,M261*J261," ")</f>
        <v> </v>
      </c>
    </row>
    <row r="262" customFormat="false" ht="15" hidden="false" customHeight="false" outlineLevel="0" collapsed="false">
      <c r="H262" s="2" t="n">
        <f aca="false">IF(F262*(G262-D262)&gt;0,F262*(G262-D262),0)</f>
        <v>0</v>
      </c>
      <c r="J262" s="5" t="str">
        <f aca="false">IF(I262&gt;0,H262/I262," ")</f>
        <v> </v>
      </c>
      <c r="L262" s="5" t="str">
        <f aca="false">IF(G262&gt;0,H262*K262," ")</f>
        <v> </v>
      </c>
      <c r="N262" s="5" t="str">
        <f aca="false">IF(G262&gt;0,M262*J262," ")</f>
        <v> </v>
      </c>
    </row>
    <row r="263" customFormat="false" ht="15" hidden="false" customHeight="false" outlineLevel="0" collapsed="false">
      <c r="H263" s="2" t="n">
        <f aca="false">IF(F263*(G263-D263)&gt;0,F263*(G263-D263),0)</f>
        <v>0</v>
      </c>
      <c r="J263" s="5" t="str">
        <f aca="false">IF(I263&gt;0,H263/I263," ")</f>
        <v> </v>
      </c>
      <c r="L263" s="5" t="str">
        <f aca="false">IF(G263&gt;0,H263*K263," ")</f>
        <v> </v>
      </c>
      <c r="N263" s="5" t="str">
        <f aca="false">IF(G263&gt;0,M263*J263," ")</f>
        <v> </v>
      </c>
    </row>
    <row r="264" customFormat="false" ht="15" hidden="false" customHeight="false" outlineLevel="0" collapsed="false">
      <c r="H264" s="2" t="n">
        <f aca="false">IF(F264*(G264-D264)&gt;0,F264*(G264-D264),0)</f>
        <v>0</v>
      </c>
      <c r="J264" s="5" t="str">
        <f aca="false">IF(I264&gt;0,H264/I264," ")</f>
        <v> </v>
      </c>
      <c r="L264" s="5" t="str">
        <f aca="false">IF(G264&gt;0,H264*K264," ")</f>
        <v> </v>
      </c>
      <c r="N264" s="5" t="str">
        <f aca="false">IF(G264&gt;0,M264*J264," ")</f>
        <v> </v>
      </c>
    </row>
    <row r="265" customFormat="false" ht="15" hidden="false" customHeight="false" outlineLevel="0" collapsed="false">
      <c r="H265" s="2" t="n">
        <f aca="false">IF(F265*(G265-D265)&gt;0,F265*(G265-D265),0)</f>
        <v>0</v>
      </c>
      <c r="J265" s="5" t="str">
        <f aca="false">IF(I265&gt;0,H265/I265," ")</f>
        <v> </v>
      </c>
      <c r="L265" s="5" t="str">
        <f aca="false">IF(G265&gt;0,H265*K265," ")</f>
        <v> </v>
      </c>
      <c r="N265" s="5" t="str">
        <f aca="false">IF(G265&gt;0,M265*J265," ")</f>
        <v> </v>
      </c>
    </row>
    <row r="266" customFormat="false" ht="15" hidden="false" customHeight="false" outlineLevel="0" collapsed="false">
      <c r="H266" s="2" t="n">
        <f aca="false">IF(F266*(G266-D266)&gt;0,F266*(G266-D266),0)</f>
        <v>0</v>
      </c>
      <c r="J266" s="5" t="str">
        <f aca="false">IF(I266&gt;0,H266/I266," ")</f>
        <v> </v>
      </c>
      <c r="L266" s="5" t="str">
        <f aca="false">IF(G266&gt;0,H266*K266," ")</f>
        <v> </v>
      </c>
      <c r="N266" s="5" t="str">
        <f aca="false">IF(G266&gt;0,M266*J266," ")</f>
        <v> </v>
      </c>
    </row>
    <row r="267" customFormat="false" ht="15" hidden="false" customHeight="false" outlineLevel="0" collapsed="false">
      <c r="H267" s="2" t="n">
        <f aca="false">IF(F267*(G267-D267)&gt;0,F267*(G267-D267),0)</f>
        <v>0</v>
      </c>
      <c r="J267" s="5" t="str">
        <f aca="false">IF(I267&gt;0,H267/I267," ")</f>
        <v> </v>
      </c>
      <c r="L267" s="5" t="str">
        <f aca="false">IF(G267&gt;0,H267*K267," ")</f>
        <v> </v>
      </c>
      <c r="N267" s="5" t="str">
        <f aca="false">IF(G267&gt;0,M267*J267," ")</f>
        <v> </v>
      </c>
    </row>
    <row r="268" customFormat="false" ht="15" hidden="false" customHeight="false" outlineLevel="0" collapsed="false">
      <c r="H268" s="2" t="n">
        <f aca="false">IF(F268*(G268-D268)&gt;0,F268*(G268-D268),0)</f>
        <v>0</v>
      </c>
      <c r="J268" s="5" t="str">
        <f aca="false">IF(I268&gt;0,H268/I268," ")</f>
        <v> </v>
      </c>
      <c r="L268" s="5" t="str">
        <f aca="false">IF(G268&gt;0,H268*K268," ")</f>
        <v> </v>
      </c>
      <c r="N268" s="5" t="str">
        <f aca="false">IF(G268&gt;0,M268*J268," ")</f>
        <v> </v>
      </c>
    </row>
    <row r="269" customFormat="false" ht="15" hidden="false" customHeight="false" outlineLevel="0" collapsed="false">
      <c r="H269" s="2" t="n">
        <f aca="false">IF(F269*(G269-D269)&gt;0,F269*(G269-D269),0)</f>
        <v>0</v>
      </c>
      <c r="J269" s="5" t="str">
        <f aca="false">IF(I269&gt;0,H269/I269," ")</f>
        <v> </v>
      </c>
      <c r="L269" s="5" t="str">
        <f aca="false">IF(G269&gt;0,H269*K269," ")</f>
        <v> </v>
      </c>
      <c r="N269" s="5" t="str">
        <f aca="false">IF(G269&gt;0,M269*J269," ")</f>
        <v> </v>
      </c>
    </row>
    <row r="270" customFormat="false" ht="15" hidden="false" customHeight="false" outlineLevel="0" collapsed="false">
      <c r="H270" s="2" t="n">
        <f aca="false">IF(F270*(G270-D270)&gt;0,F270*(G270-D270),0)</f>
        <v>0</v>
      </c>
      <c r="J270" s="5" t="str">
        <f aca="false">IF(I270&gt;0,H270/I270," ")</f>
        <v> </v>
      </c>
      <c r="L270" s="5" t="str">
        <f aca="false">IF(G270&gt;0,H270*K270," ")</f>
        <v> </v>
      </c>
      <c r="N270" s="5" t="str">
        <f aca="false">IF(G270&gt;0,M270*J270," ")</f>
        <v> </v>
      </c>
    </row>
    <row r="271" customFormat="false" ht="15" hidden="false" customHeight="false" outlineLevel="0" collapsed="false">
      <c r="H271" s="2" t="n">
        <f aca="false">IF(F271*(G271-D271)&gt;0,F271*(G271-D271),0)</f>
        <v>0</v>
      </c>
      <c r="J271" s="5" t="str">
        <f aca="false">IF(I271&gt;0,H271/I271," ")</f>
        <v> </v>
      </c>
      <c r="L271" s="5" t="str">
        <f aca="false">IF(G271&gt;0,H271*K271," ")</f>
        <v> </v>
      </c>
      <c r="N271" s="5" t="str">
        <f aca="false">IF(G271&gt;0,M271*J271," ")</f>
        <v> </v>
      </c>
    </row>
    <row r="272" customFormat="false" ht="15" hidden="false" customHeight="false" outlineLevel="0" collapsed="false">
      <c r="H272" s="2" t="n">
        <f aca="false">IF(F272*(G272-D272)&gt;0,F272*(G272-D272),0)</f>
        <v>0</v>
      </c>
      <c r="J272" s="5" t="str">
        <f aca="false">IF(I272&gt;0,H272/I272," ")</f>
        <v> </v>
      </c>
      <c r="L272" s="5" t="str">
        <f aca="false">IF(G272&gt;0,H272*K272," ")</f>
        <v> </v>
      </c>
      <c r="N272" s="5" t="str">
        <f aca="false">IF(G272&gt;0,M272*J272," ")</f>
        <v> </v>
      </c>
    </row>
    <row r="273" customFormat="false" ht="15" hidden="false" customHeight="false" outlineLevel="0" collapsed="false">
      <c r="H273" s="2" t="n">
        <f aca="false">IF(F273*(G273-D273)&gt;0,F273*(G273-D273),0)</f>
        <v>0</v>
      </c>
      <c r="J273" s="5" t="str">
        <f aca="false">IF(I273&gt;0,H273/I273," ")</f>
        <v> </v>
      </c>
      <c r="L273" s="5" t="str">
        <f aca="false">IF(G273&gt;0,H273*K273," ")</f>
        <v> </v>
      </c>
      <c r="N273" s="5" t="str">
        <f aca="false">IF(G273&gt;0,M273*J273," ")</f>
        <v> </v>
      </c>
    </row>
    <row r="274" customFormat="false" ht="15" hidden="false" customHeight="false" outlineLevel="0" collapsed="false">
      <c r="H274" s="2" t="n">
        <f aca="false">IF(F274*(G274-D274)&gt;0,F274*(G274-D274),0)</f>
        <v>0</v>
      </c>
      <c r="J274" s="5" t="str">
        <f aca="false">IF(I274&gt;0,H274/I274," ")</f>
        <v> </v>
      </c>
      <c r="L274" s="5" t="str">
        <f aca="false">IF(G274&gt;0,H274*K274," ")</f>
        <v> </v>
      </c>
      <c r="N274" s="5" t="str">
        <f aca="false">IF(G274&gt;0,M274*J274," ")</f>
        <v> </v>
      </c>
    </row>
    <row r="275" customFormat="false" ht="15" hidden="false" customHeight="false" outlineLevel="0" collapsed="false">
      <c r="H275" s="2" t="n">
        <f aca="false">IF(F275*(G275-D275)&gt;0,F275*(G275-D275),0)</f>
        <v>0</v>
      </c>
      <c r="J275" s="5" t="str">
        <f aca="false">IF(I275&gt;0,H275/I275," ")</f>
        <v> </v>
      </c>
      <c r="L275" s="5" t="str">
        <f aca="false">IF(G275&gt;0,H275*K275," ")</f>
        <v> </v>
      </c>
      <c r="N275" s="5" t="str">
        <f aca="false">IF(G275&gt;0,M275*J275," ")</f>
        <v> </v>
      </c>
    </row>
    <row r="276" customFormat="false" ht="15" hidden="false" customHeight="false" outlineLevel="0" collapsed="false">
      <c r="H276" s="2" t="n">
        <f aca="false">IF(F276*(G276-D276)&gt;0,F276*(G276-D276),0)</f>
        <v>0</v>
      </c>
      <c r="J276" s="5" t="str">
        <f aca="false">IF(I276&gt;0,H276/I276," ")</f>
        <v> </v>
      </c>
      <c r="L276" s="5" t="str">
        <f aca="false">IF(G276&gt;0,H276*K276," ")</f>
        <v> </v>
      </c>
      <c r="N276" s="5" t="str">
        <f aca="false">IF(G276&gt;0,M276*J276," ")</f>
        <v> </v>
      </c>
    </row>
    <row r="277" customFormat="false" ht="15" hidden="false" customHeight="false" outlineLevel="0" collapsed="false">
      <c r="H277" s="2" t="n">
        <f aca="false">IF(F277*(G277-D277)&gt;0,F277*(G277-D277),0)</f>
        <v>0</v>
      </c>
      <c r="J277" s="5" t="str">
        <f aca="false">IF(I277&gt;0,H277/I277," ")</f>
        <v> </v>
      </c>
      <c r="L277" s="5" t="str">
        <f aca="false">IF(G277&gt;0,H277*K277," ")</f>
        <v> </v>
      </c>
      <c r="N277" s="5" t="str">
        <f aca="false">IF(G277&gt;0,M277*J277," ")</f>
        <v> </v>
      </c>
    </row>
    <row r="278" customFormat="false" ht="15" hidden="false" customHeight="false" outlineLevel="0" collapsed="false">
      <c r="H278" s="2" t="n">
        <f aca="false">IF(F278*(G278-D278)&gt;0,F278*(G278-D278),0)</f>
        <v>0</v>
      </c>
      <c r="J278" s="5" t="str">
        <f aca="false">IF(I278&gt;0,H278/I278," ")</f>
        <v> </v>
      </c>
      <c r="L278" s="5" t="str">
        <f aca="false">IF(G278&gt;0,H278*K278," ")</f>
        <v> </v>
      </c>
      <c r="N278" s="5" t="str">
        <f aca="false">IF(G278&gt;0,M278*J278," ")</f>
        <v> </v>
      </c>
    </row>
    <row r="279" customFormat="false" ht="15" hidden="false" customHeight="false" outlineLevel="0" collapsed="false">
      <c r="H279" s="2" t="n">
        <f aca="false">IF(F279*(G279-D279)&gt;0,F279*(G279-D279),0)</f>
        <v>0</v>
      </c>
      <c r="J279" s="5" t="str">
        <f aca="false">IF(I279&gt;0,H279/I279," ")</f>
        <v> </v>
      </c>
      <c r="L279" s="5" t="str">
        <f aca="false">IF(G279&gt;0,H279*K279," ")</f>
        <v> </v>
      </c>
      <c r="N279" s="5" t="str">
        <f aca="false">IF(G279&gt;0,M279*J279," ")</f>
        <v> </v>
      </c>
    </row>
    <row r="280" customFormat="false" ht="15" hidden="false" customHeight="false" outlineLevel="0" collapsed="false">
      <c r="H280" s="2" t="n">
        <f aca="false">IF(F280*(G280-D280)&gt;0,F280*(G280-D280),0)</f>
        <v>0</v>
      </c>
      <c r="J280" s="5" t="str">
        <f aca="false">IF(I280&gt;0,H280/I280," ")</f>
        <v> </v>
      </c>
      <c r="L280" s="5" t="str">
        <f aca="false">IF(G280&gt;0,H280*K280," ")</f>
        <v> </v>
      </c>
      <c r="N280" s="5" t="str">
        <f aca="false">IF(G280&gt;0,M280*J280," ")</f>
        <v> </v>
      </c>
    </row>
    <row r="281" customFormat="false" ht="15" hidden="false" customHeight="false" outlineLevel="0" collapsed="false">
      <c r="H281" s="2" t="n">
        <f aca="false">IF(F281*(G281-D281)&gt;0,F281*(G281-D281),0)</f>
        <v>0</v>
      </c>
      <c r="J281" s="5" t="str">
        <f aca="false">IF(I281&gt;0,H281/I281," ")</f>
        <v> </v>
      </c>
      <c r="L281" s="5" t="str">
        <f aca="false">IF(G281&gt;0,H281*K281," ")</f>
        <v> </v>
      </c>
      <c r="N281" s="5" t="str">
        <f aca="false">IF(G281&gt;0,M281*J281," ")</f>
        <v> </v>
      </c>
    </row>
    <row r="282" customFormat="false" ht="15" hidden="false" customHeight="false" outlineLevel="0" collapsed="false">
      <c r="H282" s="2" t="n">
        <f aca="false">IF(F282*(G282-D282)&gt;0,F282*(G282-D282),0)</f>
        <v>0</v>
      </c>
      <c r="J282" s="5" t="str">
        <f aca="false">IF(I282&gt;0,H282/I282," ")</f>
        <v> </v>
      </c>
      <c r="L282" s="5" t="str">
        <f aca="false">IF(G282&gt;0,H282*K282," ")</f>
        <v> </v>
      </c>
      <c r="N282" s="5" t="str">
        <f aca="false">IF(G282&gt;0,M282*J282," ")</f>
        <v> </v>
      </c>
    </row>
    <row r="283" customFormat="false" ht="15" hidden="false" customHeight="false" outlineLevel="0" collapsed="false">
      <c r="H283" s="2" t="n">
        <f aca="false">IF(F283*(G283-D283)&gt;0,F283*(G283-D283),0)</f>
        <v>0</v>
      </c>
      <c r="J283" s="5" t="str">
        <f aca="false">IF(I283&gt;0,H283/I283," ")</f>
        <v> </v>
      </c>
      <c r="L283" s="5" t="str">
        <f aca="false">IF(G283&gt;0,H283*K283," ")</f>
        <v> </v>
      </c>
      <c r="N283" s="5" t="str">
        <f aca="false">IF(G283&gt;0,M283*J283," ")</f>
        <v> </v>
      </c>
    </row>
    <row r="284" customFormat="false" ht="15" hidden="false" customHeight="false" outlineLevel="0" collapsed="false">
      <c r="H284" s="2" t="n">
        <f aca="false">IF(F284*(G284-D284)&gt;0,F284*(G284-D284),0)</f>
        <v>0</v>
      </c>
      <c r="J284" s="5" t="str">
        <f aca="false">IF(I284&gt;0,H284/I284," ")</f>
        <v> </v>
      </c>
      <c r="L284" s="5" t="str">
        <f aca="false">IF(G284&gt;0,H284*K284," ")</f>
        <v> </v>
      </c>
      <c r="N284" s="5" t="str">
        <f aca="false">IF(G284&gt;0,M284*J284," ")</f>
        <v> </v>
      </c>
    </row>
    <row r="285" customFormat="false" ht="15" hidden="false" customHeight="false" outlineLevel="0" collapsed="false">
      <c r="H285" s="2" t="n">
        <f aca="false">IF(F285*(G285-D285)&gt;0,F285*(G285-D285),0)</f>
        <v>0</v>
      </c>
      <c r="J285" s="5" t="str">
        <f aca="false">IF(I285&gt;0,H285/I285," ")</f>
        <v> </v>
      </c>
      <c r="L285" s="5" t="str">
        <f aca="false">IF(G285&gt;0,H285*K285," ")</f>
        <v> </v>
      </c>
      <c r="N285" s="5" t="str">
        <f aca="false">IF(G285&gt;0,M285*J285," ")</f>
        <v> </v>
      </c>
    </row>
    <row r="286" customFormat="false" ht="15" hidden="false" customHeight="false" outlineLevel="0" collapsed="false">
      <c r="H286" s="2" t="n">
        <f aca="false">IF(F286*(G286-D286)&gt;0,F286*(G286-D286),0)</f>
        <v>0</v>
      </c>
      <c r="J286" s="5" t="str">
        <f aca="false">IF(I286&gt;0,H286/I286," ")</f>
        <v> </v>
      </c>
      <c r="L286" s="5" t="str">
        <f aca="false">IF(G286&gt;0,H286*K286," ")</f>
        <v> </v>
      </c>
      <c r="N286" s="5" t="str">
        <f aca="false">IF(G286&gt;0,M286*J286," ")</f>
        <v> </v>
      </c>
    </row>
    <row r="287" customFormat="false" ht="15" hidden="false" customHeight="false" outlineLevel="0" collapsed="false">
      <c r="H287" s="2" t="n">
        <f aca="false">IF(F287*(G287-D287)&gt;0,F287*(G287-D287),0)</f>
        <v>0</v>
      </c>
      <c r="J287" s="5" t="str">
        <f aca="false">IF(I287&gt;0,H287/I287," ")</f>
        <v> </v>
      </c>
      <c r="L287" s="5" t="str">
        <f aca="false">IF(G287&gt;0,H287*K287," ")</f>
        <v> </v>
      </c>
      <c r="N287" s="5" t="str">
        <f aca="false">IF(G287&gt;0,M287*J287," ")</f>
        <v> </v>
      </c>
    </row>
    <row r="288" customFormat="false" ht="15" hidden="false" customHeight="false" outlineLevel="0" collapsed="false">
      <c r="H288" s="2" t="n">
        <f aca="false">IF(F288*(G288-D288)&gt;0,F288*(G288-D288),0)</f>
        <v>0</v>
      </c>
      <c r="J288" s="5" t="str">
        <f aca="false">IF(I288&gt;0,H288/I288," ")</f>
        <v> </v>
      </c>
      <c r="L288" s="5" t="str">
        <f aca="false">IF(G288&gt;0,H288*K288," ")</f>
        <v> </v>
      </c>
      <c r="N288" s="5" t="str">
        <f aca="false">IF(G288&gt;0,M288*J288," ")</f>
        <v> </v>
      </c>
    </row>
    <row r="289" customFormat="false" ht="15" hidden="false" customHeight="false" outlineLevel="0" collapsed="false">
      <c r="H289" s="2" t="n">
        <f aca="false">IF(F289*(G289-D289)&gt;0,F289*(G289-D289),0)</f>
        <v>0</v>
      </c>
      <c r="J289" s="5" t="str">
        <f aca="false">IF(I289&gt;0,H289/I289," ")</f>
        <v> </v>
      </c>
      <c r="L289" s="5" t="str">
        <f aca="false">IF(G289&gt;0,H289*K289," ")</f>
        <v> </v>
      </c>
      <c r="N289" s="5" t="str">
        <f aca="false">IF(G289&gt;0,M289*J289," ")</f>
        <v> </v>
      </c>
    </row>
    <row r="290" customFormat="false" ht="15" hidden="false" customHeight="false" outlineLevel="0" collapsed="false">
      <c r="H290" s="2" t="n">
        <f aca="false">IF(F290*(G290-D290)&gt;0,F290*(G290-D290),0)</f>
        <v>0</v>
      </c>
      <c r="J290" s="5" t="str">
        <f aca="false">IF(I290&gt;0,H290/I290," ")</f>
        <v> </v>
      </c>
      <c r="L290" s="5" t="str">
        <f aca="false">IF(G290&gt;0,H290*K290," ")</f>
        <v> </v>
      </c>
      <c r="N290" s="5" t="str">
        <f aca="false">IF(G290&gt;0,M290*J290," ")</f>
        <v> </v>
      </c>
    </row>
    <row r="291" customFormat="false" ht="15" hidden="false" customHeight="false" outlineLevel="0" collapsed="false">
      <c r="H291" s="2" t="n">
        <f aca="false">IF(F291*(G291-D291)&gt;0,F291*(G291-D291),0)</f>
        <v>0</v>
      </c>
      <c r="J291" s="5" t="str">
        <f aca="false">IF(I291&gt;0,H291/I291," ")</f>
        <v> </v>
      </c>
      <c r="L291" s="5" t="str">
        <f aca="false">IF(G291&gt;0,H291*K291," ")</f>
        <v> </v>
      </c>
      <c r="N291" s="5" t="str">
        <f aca="false">IF(G291&gt;0,M291*J291," ")</f>
        <v> </v>
      </c>
    </row>
    <row r="292" customFormat="false" ht="15" hidden="false" customHeight="false" outlineLevel="0" collapsed="false">
      <c r="H292" s="2" t="n">
        <f aca="false">IF(F292*(G292-D292)&gt;0,F292*(G292-D292),0)</f>
        <v>0</v>
      </c>
      <c r="J292" s="5" t="str">
        <f aca="false">IF(I292&gt;0,H292/I292," ")</f>
        <v> </v>
      </c>
      <c r="L292" s="5" t="str">
        <f aca="false">IF(G292&gt;0,H292*K292," ")</f>
        <v> </v>
      </c>
      <c r="N292" s="5" t="str">
        <f aca="false">IF(G292&gt;0,M292*J292," ")</f>
        <v> </v>
      </c>
    </row>
    <row r="293" customFormat="false" ht="15" hidden="false" customHeight="false" outlineLevel="0" collapsed="false">
      <c r="H293" s="2" t="n">
        <f aca="false">IF(F293*(G293-D293)&gt;0,F293*(G293-D293),0)</f>
        <v>0</v>
      </c>
      <c r="J293" s="5" t="str">
        <f aca="false">IF(I293&gt;0,H293/I293," ")</f>
        <v> </v>
      </c>
      <c r="L293" s="5" t="str">
        <f aca="false">IF(G293&gt;0,H293*K293," ")</f>
        <v> </v>
      </c>
      <c r="N293" s="5" t="str">
        <f aca="false">IF(G293&gt;0,M293*J293," ")</f>
        <v> </v>
      </c>
    </row>
    <row r="294" customFormat="false" ht="15" hidden="false" customHeight="false" outlineLevel="0" collapsed="false">
      <c r="H294" s="2" t="n">
        <f aca="false">IF(F294*(G294-D294)&gt;0,F294*(G294-D294),0)</f>
        <v>0</v>
      </c>
      <c r="J294" s="5" t="str">
        <f aca="false">IF(I294&gt;0,H294/I294," ")</f>
        <v> </v>
      </c>
      <c r="L294" s="5" t="str">
        <f aca="false">IF(G294&gt;0,H294*K294," ")</f>
        <v> </v>
      </c>
      <c r="N294" s="5" t="str">
        <f aca="false">IF(G294&gt;0,M294*J294," ")</f>
        <v> </v>
      </c>
    </row>
    <row r="295" customFormat="false" ht="15" hidden="false" customHeight="false" outlineLevel="0" collapsed="false">
      <c r="H295" s="2" t="n">
        <f aca="false">IF(F295*(G295-D295)&gt;0,F295*(G295-D295),0)</f>
        <v>0</v>
      </c>
      <c r="J295" s="5" t="str">
        <f aca="false">IF(I295&gt;0,H295/I295," ")</f>
        <v> </v>
      </c>
      <c r="L295" s="5" t="str">
        <f aca="false">IF(G295&gt;0,H295*K295," ")</f>
        <v> </v>
      </c>
      <c r="N295" s="5" t="str">
        <f aca="false">IF(G295&gt;0,M295*J295," ")</f>
        <v> </v>
      </c>
    </row>
    <row r="296" customFormat="false" ht="15" hidden="false" customHeight="false" outlineLevel="0" collapsed="false">
      <c r="H296" s="2" t="n">
        <f aca="false">IF(F296*(G296-D296)&gt;0,F296*(G296-D296),0)</f>
        <v>0</v>
      </c>
      <c r="J296" s="5" t="str">
        <f aca="false">IF(I296&gt;0,H296/I296," ")</f>
        <v> </v>
      </c>
      <c r="L296" s="5" t="str">
        <f aca="false">IF(G296&gt;0,H296*K296," ")</f>
        <v> </v>
      </c>
      <c r="N296" s="5" t="str">
        <f aca="false">IF(G296&gt;0,M296*J296," ")</f>
        <v> </v>
      </c>
    </row>
    <row r="297" customFormat="false" ht="15" hidden="false" customHeight="false" outlineLevel="0" collapsed="false">
      <c r="H297" s="2" t="n">
        <f aca="false">IF(F297*(G297-D297)&gt;0,F297*(G297-D297),0)</f>
        <v>0</v>
      </c>
      <c r="J297" s="5" t="str">
        <f aca="false">IF(I297&gt;0,H297/I297," ")</f>
        <v> </v>
      </c>
      <c r="L297" s="5" t="str">
        <f aca="false">IF(G297&gt;0,H297*K297," ")</f>
        <v> </v>
      </c>
      <c r="N297" s="5" t="str">
        <f aca="false">IF(G297&gt;0,M297*J297," ")</f>
        <v> </v>
      </c>
    </row>
    <row r="298" customFormat="false" ht="15" hidden="false" customHeight="false" outlineLevel="0" collapsed="false">
      <c r="H298" s="2" t="n">
        <f aca="false">IF(F298*(G298-D298)&gt;0,F298*(G298-D298),0)</f>
        <v>0</v>
      </c>
      <c r="J298" s="5" t="str">
        <f aca="false">IF(I298&gt;0,H298/I298," ")</f>
        <v> </v>
      </c>
      <c r="L298" s="5" t="str">
        <f aca="false">IF(G298&gt;0,H298*K298," ")</f>
        <v> </v>
      </c>
      <c r="N298" s="5" t="str">
        <f aca="false">IF(G298&gt;0,M298*J298," ")</f>
        <v> </v>
      </c>
    </row>
    <row r="299" customFormat="false" ht="15" hidden="false" customHeight="false" outlineLevel="0" collapsed="false">
      <c r="H299" s="2" t="n">
        <f aca="false">IF(F299*(G299-D299)&gt;0,F299*(G299-D299),0)</f>
        <v>0</v>
      </c>
      <c r="J299" s="5" t="str">
        <f aca="false">IF(I299&gt;0,H299/I299," ")</f>
        <v> </v>
      </c>
      <c r="L299" s="5" t="str">
        <f aca="false">IF(G299&gt;0,H299*K299," ")</f>
        <v> </v>
      </c>
      <c r="N299" s="5" t="str">
        <f aca="false">IF(G299&gt;0,M299*J299," ")</f>
        <v> </v>
      </c>
    </row>
    <row r="300" customFormat="false" ht="15" hidden="false" customHeight="false" outlineLevel="0" collapsed="false">
      <c r="H300" s="2" t="n">
        <f aca="false">IF(F300*(G300-D300)&gt;0,F300*(G300-D300),0)</f>
        <v>0</v>
      </c>
      <c r="J300" s="5" t="str">
        <f aca="false">IF(I300&gt;0,H300/I300," ")</f>
        <v> </v>
      </c>
      <c r="L300" s="5" t="str">
        <f aca="false">IF(G300&gt;0,H300*K300," ")</f>
        <v> </v>
      </c>
      <c r="N300" s="5" t="str">
        <f aca="false">IF(G300&gt;0,M300*J300," ")</f>
        <v> </v>
      </c>
    </row>
    <row r="301" customFormat="false" ht="15" hidden="false" customHeight="false" outlineLevel="0" collapsed="false">
      <c r="H301" s="2" t="n">
        <f aca="false">IF(F301*(G301-D301)&gt;0,F301*(G301-D301),0)</f>
        <v>0</v>
      </c>
      <c r="J301" s="5" t="str">
        <f aca="false">IF(I301&gt;0,H301/I301," ")</f>
        <v> </v>
      </c>
      <c r="L301" s="5" t="str">
        <f aca="false">IF(G301&gt;0,H301*K301," ")</f>
        <v> </v>
      </c>
      <c r="N301" s="5" t="str">
        <f aca="false">IF(G301&gt;0,M301*J301," ")</f>
        <v> </v>
      </c>
    </row>
    <row r="302" customFormat="false" ht="15" hidden="false" customHeight="false" outlineLevel="0" collapsed="false">
      <c r="H302" s="2" t="n">
        <f aca="false">IF(F302*(G302-D302)&gt;0,F302*(G302-D302),0)</f>
        <v>0</v>
      </c>
      <c r="J302" s="5" t="str">
        <f aca="false">IF(I302&gt;0,H302/I302," ")</f>
        <v> </v>
      </c>
      <c r="L302" s="5" t="str">
        <f aca="false">IF(G302&gt;0,H302*K302," ")</f>
        <v> </v>
      </c>
      <c r="N302" s="5" t="str">
        <f aca="false">IF(G302&gt;0,M302*J302," ")</f>
        <v> </v>
      </c>
    </row>
    <row r="303" customFormat="false" ht="15" hidden="false" customHeight="false" outlineLevel="0" collapsed="false">
      <c r="H303" s="2" t="n">
        <f aca="false">IF(F303*(G303-D303)&gt;0,F303*(G303-D303),0)</f>
        <v>0</v>
      </c>
      <c r="J303" s="5" t="str">
        <f aca="false">IF(I303&gt;0,H303/I303," ")</f>
        <v> </v>
      </c>
      <c r="L303" s="5" t="str">
        <f aca="false">IF(G303&gt;0,H303*K303," ")</f>
        <v> </v>
      </c>
      <c r="N303" s="5" t="str">
        <f aca="false">IF(G303&gt;0,M303*J303," ")</f>
        <v> </v>
      </c>
    </row>
    <row r="304" customFormat="false" ht="15" hidden="false" customHeight="false" outlineLevel="0" collapsed="false">
      <c r="H304" s="2" t="n">
        <f aca="false">IF(F304*(G304-D304)&gt;0,F304*(G304-D304),0)</f>
        <v>0</v>
      </c>
      <c r="J304" s="5" t="str">
        <f aca="false">IF(I304&gt;0,H304/I304," ")</f>
        <v> </v>
      </c>
      <c r="L304" s="5" t="str">
        <f aca="false">IF(G304&gt;0,H304*K304," ")</f>
        <v> </v>
      </c>
      <c r="N304" s="5" t="str">
        <f aca="false">IF(G304&gt;0,M304*J304," ")</f>
        <v> </v>
      </c>
    </row>
    <row r="305" customFormat="false" ht="15" hidden="false" customHeight="false" outlineLevel="0" collapsed="false">
      <c r="H305" s="2" t="n">
        <f aca="false">IF(F305*(G305-D305)&gt;0,F305*(G305-D305),0)</f>
        <v>0</v>
      </c>
      <c r="J305" s="5" t="str">
        <f aca="false">IF(I305&gt;0,H305/I305," ")</f>
        <v> </v>
      </c>
      <c r="L305" s="5" t="str">
        <f aca="false">IF(G305&gt;0,H305*K305," ")</f>
        <v> </v>
      </c>
      <c r="N305" s="5" t="str">
        <f aca="false">IF(G305&gt;0,M305*J305," ")</f>
        <v> </v>
      </c>
    </row>
    <row r="306" customFormat="false" ht="15" hidden="false" customHeight="false" outlineLevel="0" collapsed="false">
      <c r="H306" s="2" t="n">
        <f aca="false">IF(F306*(G306-D306)&gt;0,F306*(G306-D306),0)</f>
        <v>0</v>
      </c>
      <c r="J306" s="5" t="str">
        <f aca="false">IF(I306&gt;0,H306/I306," ")</f>
        <v> </v>
      </c>
      <c r="L306" s="5" t="str">
        <f aca="false">IF(G306&gt;0,H306*K306," ")</f>
        <v> </v>
      </c>
      <c r="N306" s="5" t="str">
        <f aca="false">IF(G306&gt;0,M306*J306," ")</f>
        <v> </v>
      </c>
    </row>
    <row r="307" customFormat="false" ht="15" hidden="false" customHeight="false" outlineLevel="0" collapsed="false">
      <c r="H307" s="2" t="n">
        <f aca="false">IF(F307*(G307-D307)&gt;0,F307*(G307-D307),0)</f>
        <v>0</v>
      </c>
      <c r="J307" s="5" t="str">
        <f aca="false">IF(I307&gt;0,H307/I307," ")</f>
        <v> </v>
      </c>
      <c r="L307" s="5" t="str">
        <f aca="false">IF(G307&gt;0,H307*K307," ")</f>
        <v> </v>
      </c>
      <c r="N307" s="5" t="str">
        <f aca="false">IF(G307&gt;0,M307*J307," ")</f>
        <v> </v>
      </c>
    </row>
    <row r="308" customFormat="false" ht="15" hidden="false" customHeight="false" outlineLevel="0" collapsed="false">
      <c r="H308" s="2" t="n">
        <f aca="false">IF(F308*(G308-D308)&gt;0,F308*(G308-D308),0)</f>
        <v>0</v>
      </c>
      <c r="J308" s="5" t="str">
        <f aca="false">IF(I308&gt;0,H308/I308," ")</f>
        <v> </v>
      </c>
      <c r="L308" s="5" t="str">
        <f aca="false">IF(G308&gt;0,H308*K308," ")</f>
        <v> </v>
      </c>
      <c r="N308" s="5" t="str">
        <f aca="false">IF(G308&gt;0,M308*J308," ")</f>
        <v> </v>
      </c>
    </row>
    <row r="309" customFormat="false" ht="15" hidden="false" customHeight="false" outlineLevel="0" collapsed="false">
      <c r="H309" s="2" t="n">
        <f aca="false">IF(F309*(G309-D309)&gt;0,F309*(G309-D309),0)</f>
        <v>0</v>
      </c>
      <c r="J309" s="5" t="str">
        <f aca="false">IF(I309&gt;0,H309/I309," ")</f>
        <v> </v>
      </c>
      <c r="L309" s="5" t="str">
        <f aca="false">IF(G309&gt;0,H309*K309," ")</f>
        <v> </v>
      </c>
      <c r="N309" s="5" t="str">
        <f aca="false">IF(G309&gt;0,M309*J309," ")</f>
        <v> </v>
      </c>
    </row>
    <row r="310" customFormat="false" ht="15" hidden="false" customHeight="false" outlineLevel="0" collapsed="false">
      <c r="H310" s="2" t="n">
        <f aca="false">IF(F310*(G310-D310)&gt;0,F310*(G310-D310),0)</f>
        <v>0</v>
      </c>
      <c r="J310" s="5" t="str">
        <f aca="false">IF(I310&gt;0,H310/I310," ")</f>
        <v> </v>
      </c>
      <c r="L310" s="5" t="str">
        <f aca="false">IF(G310&gt;0,H310*K310," ")</f>
        <v> </v>
      </c>
      <c r="N310" s="5" t="str">
        <f aca="false">IF(G310&gt;0,M310*J310," ")</f>
        <v> </v>
      </c>
    </row>
    <row r="311" customFormat="false" ht="15" hidden="false" customHeight="false" outlineLevel="0" collapsed="false">
      <c r="H311" s="2" t="n">
        <f aca="false">IF(F311*(G311-D311)&gt;0,F311*(G311-D311),0)</f>
        <v>0</v>
      </c>
      <c r="J311" s="5" t="str">
        <f aca="false">IF(I311&gt;0,H311/I311," ")</f>
        <v> </v>
      </c>
      <c r="L311" s="5" t="str">
        <f aca="false">IF(G311&gt;0,H311*K311," ")</f>
        <v> </v>
      </c>
      <c r="N311" s="5" t="str">
        <f aca="false">IF(G311&gt;0,M311*J311," ")</f>
        <v> </v>
      </c>
    </row>
    <row r="312" customFormat="false" ht="15" hidden="false" customHeight="false" outlineLevel="0" collapsed="false">
      <c r="H312" s="2" t="n">
        <f aca="false">IF(F312*(G312-D312)&gt;0,F312*(G312-D312),0)</f>
        <v>0</v>
      </c>
      <c r="J312" s="5" t="str">
        <f aca="false">IF(I312&gt;0,H312/I312," ")</f>
        <v> </v>
      </c>
      <c r="L312" s="5" t="str">
        <f aca="false">IF(G312&gt;0,H312*K312," ")</f>
        <v> </v>
      </c>
      <c r="N312" s="5" t="str">
        <f aca="false">IF(G312&gt;0,M312*J312," ")</f>
        <v> </v>
      </c>
    </row>
    <row r="313" customFormat="false" ht="15" hidden="false" customHeight="false" outlineLevel="0" collapsed="false">
      <c r="H313" s="2" t="n">
        <f aca="false">IF(F313*(G313-D313)&gt;0,F313*(G313-D313),0)</f>
        <v>0</v>
      </c>
      <c r="J313" s="5" t="str">
        <f aca="false">IF(I313&gt;0,H313/I313," ")</f>
        <v> </v>
      </c>
      <c r="L313" s="5" t="str">
        <f aca="false">IF(G313&gt;0,H313*K313," ")</f>
        <v> </v>
      </c>
      <c r="N313" s="5" t="str">
        <f aca="false">IF(G313&gt;0,M313*J313," ")</f>
        <v> </v>
      </c>
    </row>
    <row r="314" customFormat="false" ht="15" hidden="false" customHeight="false" outlineLevel="0" collapsed="false">
      <c r="H314" s="2" t="n">
        <f aca="false">IF(F314*(G314-D314)&gt;0,F314*(G314-D314),0)</f>
        <v>0</v>
      </c>
      <c r="J314" s="5" t="str">
        <f aca="false">IF(I314&gt;0,H314/I314," ")</f>
        <v> </v>
      </c>
      <c r="L314" s="5" t="str">
        <f aca="false">IF(G314&gt;0,H314*K314," ")</f>
        <v> </v>
      </c>
      <c r="N314" s="5" t="str">
        <f aca="false">IF(G314&gt;0,M314*J314," ")</f>
        <v> </v>
      </c>
    </row>
    <row r="315" customFormat="false" ht="15" hidden="false" customHeight="false" outlineLevel="0" collapsed="false">
      <c r="H315" s="2" t="n">
        <f aca="false">IF(F315*(G315-D315)&gt;0,F315*(G315-D315),0)</f>
        <v>0</v>
      </c>
      <c r="J315" s="5" t="str">
        <f aca="false">IF(I315&gt;0,H315/I315," ")</f>
        <v> </v>
      </c>
      <c r="L315" s="5" t="str">
        <f aca="false">IF(G315&gt;0,H315*K315," ")</f>
        <v> </v>
      </c>
      <c r="N315" s="5" t="str">
        <f aca="false">IF(G315&gt;0,M315*J315," ")</f>
        <v> </v>
      </c>
    </row>
    <row r="316" customFormat="false" ht="15" hidden="false" customHeight="false" outlineLevel="0" collapsed="false">
      <c r="H316" s="2" t="n">
        <f aca="false">IF(F316*(G316-D316)&gt;0,F316*(G316-D316),0)</f>
        <v>0</v>
      </c>
      <c r="J316" s="5" t="str">
        <f aca="false">IF(I316&gt;0,H316/I316," ")</f>
        <v> </v>
      </c>
      <c r="L316" s="5" t="str">
        <f aca="false">IF(G316&gt;0,H316*K316," ")</f>
        <v> </v>
      </c>
      <c r="N316" s="5" t="str">
        <f aca="false">IF(G316&gt;0,M316*J316," ")</f>
        <v> </v>
      </c>
    </row>
    <row r="317" customFormat="false" ht="15" hidden="false" customHeight="false" outlineLevel="0" collapsed="false">
      <c r="H317" s="2" t="n">
        <f aca="false">IF(F317*(G317-D317)&gt;0,F317*(G317-D317),0)</f>
        <v>0</v>
      </c>
      <c r="J317" s="5" t="str">
        <f aca="false">IF(I317&gt;0,H317/I317," ")</f>
        <v> </v>
      </c>
      <c r="L317" s="5" t="str">
        <f aca="false">IF(G317&gt;0,H317*K317," ")</f>
        <v> </v>
      </c>
      <c r="N317" s="5" t="str">
        <f aca="false">IF(G317&gt;0,M317*J317," ")</f>
        <v> </v>
      </c>
    </row>
    <row r="318" customFormat="false" ht="15" hidden="false" customHeight="false" outlineLevel="0" collapsed="false">
      <c r="H318" s="2" t="n">
        <f aca="false">IF(F318*(G318-D318)&gt;0,F318*(G318-D318),0)</f>
        <v>0</v>
      </c>
      <c r="J318" s="5" t="str">
        <f aca="false">IF(I318&gt;0,H318/I318," ")</f>
        <v> </v>
      </c>
      <c r="L318" s="5" t="str">
        <f aca="false">IF(G318&gt;0,H318*K318," ")</f>
        <v> </v>
      </c>
      <c r="N318" s="5" t="str">
        <f aca="false">IF(G318&gt;0,M318*J318," ")</f>
        <v> </v>
      </c>
    </row>
    <row r="319" customFormat="false" ht="15" hidden="false" customHeight="false" outlineLevel="0" collapsed="false">
      <c r="H319" s="2" t="n">
        <f aca="false">IF(F319*(G319-D319)&gt;0,F319*(G319-D319),0)</f>
        <v>0</v>
      </c>
      <c r="J319" s="5" t="str">
        <f aca="false">IF(I319&gt;0,H319/I319," ")</f>
        <v> </v>
      </c>
      <c r="L319" s="5" t="str">
        <f aca="false">IF(G319&gt;0,H319*K319," ")</f>
        <v> </v>
      </c>
      <c r="N319" s="5" t="str">
        <f aca="false">IF(G319&gt;0,M319*J319," ")</f>
        <v> </v>
      </c>
    </row>
    <row r="320" customFormat="false" ht="15" hidden="false" customHeight="false" outlineLevel="0" collapsed="false">
      <c r="H320" s="2" t="n">
        <f aca="false">IF(F320*(G320-D320)&gt;0,F320*(G320-D320),0)</f>
        <v>0</v>
      </c>
      <c r="J320" s="5" t="str">
        <f aca="false">IF(I320&gt;0,H320/I320," ")</f>
        <v> </v>
      </c>
      <c r="L320" s="5" t="str">
        <f aca="false">IF(G320&gt;0,H320*K320," ")</f>
        <v> </v>
      </c>
      <c r="N320" s="5" t="str">
        <f aca="false">IF(G320&gt;0,M320*J320," ")</f>
        <v> </v>
      </c>
    </row>
    <row r="321" customFormat="false" ht="15" hidden="false" customHeight="false" outlineLevel="0" collapsed="false">
      <c r="H321" s="2" t="n">
        <f aca="false">IF(F321*(G321-D321)&gt;0,F321*(G321-D321),0)</f>
        <v>0</v>
      </c>
      <c r="J321" s="5" t="str">
        <f aca="false">IF(I321&gt;0,H321/I321," ")</f>
        <v> </v>
      </c>
      <c r="L321" s="5" t="str">
        <f aca="false">IF(G321&gt;0,H321*K321," ")</f>
        <v> </v>
      </c>
      <c r="N321" s="5" t="str">
        <f aca="false">IF(G321&gt;0,M321*J321," ")</f>
        <v> </v>
      </c>
    </row>
    <row r="322" customFormat="false" ht="15" hidden="false" customHeight="false" outlineLevel="0" collapsed="false">
      <c r="H322" s="2" t="n">
        <f aca="false">IF(F322*(G322-D322)&gt;0,F322*(G322-D322),0)</f>
        <v>0</v>
      </c>
      <c r="J322" s="5" t="str">
        <f aca="false">IF(I322&gt;0,H322/I322," ")</f>
        <v> </v>
      </c>
      <c r="L322" s="5" t="str">
        <f aca="false">IF(G322&gt;0,H322*K322," ")</f>
        <v> </v>
      </c>
      <c r="N322" s="5" t="str">
        <f aca="false">IF(G322&gt;0,M322*J322," ")</f>
        <v> </v>
      </c>
    </row>
    <row r="323" customFormat="false" ht="15" hidden="false" customHeight="false" outlineLevel="0" collapsed="false">
      <c r="H323" s="2" t="n">
        <f aca="false">IF(F323*(G323-D323)&gt;0,F323*(G323-D323),0)</f>
        <v>0</v>
      </c>
      <c r="J323" s="5" t="str">
        <f aca="false">IF(I323&gt;0,H323/I323," ")</f>
        <v> </v>
      </c>
      <c r="L323" s="5" t="str">
        <f aca="false">IF(G323&gt;0,H323*K323," ")</f>
        <v> </v>
      </c>
      <c r="N323" s="5" t="str">
        <f aca="false">IF(G323&gt;0,M323*J323," ")</f>
        <v> </v>
      </c>
    </row>
    <row r="324" customFormat="false" ht="15" hidden="false" customHeight="false" outlineLevel="0" collapsed="false">
      <c r="H324" s="2" t="n">
        <f aca="false">IF(F324*(G324-D324)&gt;0,F324*(G324-D324),0)</f>
        <v>0</v>
      </c>
      <c r="J324" s="5" t="str">
        <f aca="false">IF(I324&gt;0,H324/I324," ")</f>
        <v> </v>
      </c>
      <c r="L324" s="5" t="str">
        <f aca="false">IF(G324&gt;0,H324*K324," ")</f>
        <v> </v>
      </c>
      <c r="N324" s="5" t="str">
        <f aca="false">IF(G324&gt;0,M324*J324," ")</f>
        <v> </v>
      </c>
    </row>
    <row r="325" customFormat="false" ht="15" hidden="false" customHeight="false" outlineLevel="0" collapsed="false">
      <c r="H325" s="2" t="n">
        <f aca="false">IF(F325*(G325-D325)&gt;0,F325*(G325-D325),0)</f>
        <v>0</v>
      </c>
      <c r="J325" s="5" t="str">
        <f aca="false">IF(I325&gt;0,H325/I325," ")</f>
        <v> </v>
      </c>
      <c r="L325" s="5" t="str">
        <f aca="false">IF(G325&gt;0,H325*K325," ")</f>
        <v> </v>
      </c>
      <c r="N325" s="5" t="str">
        <f aca="false">IF(G325&gt;0,M325*J325," ")</f>
        <v> </v>
      </c>
    </row>
    <row r="326" customFormat="false" ht="15" hidden="false" customHeight="false" outlineLevel="0" collapsed="false">
      <c r="H326" s="2" t="n">
        <f aca="false">IF(F326*(G326-D326)&gt;0,F326*(G326-D326),0)</f>
        <v>0</v>
      </c>
      <c r="J326" s="5" t="str">
        <f aca="false">IF(I326&gt;0,H326/I326," ")</f>
        <v> </v>
      </c>
      <c r="L326" s="5" t="str">
        <f aca="false">IF(G326&gt;0,H326*K326," ")</f>
        <v> </v>
      </c>
      <c r="N326" s="5" t="str">
        <f aca="false">IF(G326&gt;0,M326*J326," ")</f>
        <v> </v>
      </c>
    </row>
    <row r="327" customFormat="false" ht="15" hidden="false" customHeight="false" outlineLevel="0" collapsed="false">
      <c r="H327" s="2" t="n">
        <f aca="false">IF(F327*(G327-D327)&gt;0,F327*(G327-D327),0)</f>
        <v>0</v>
      </c>
      <c r="J327" s="5" t="str">
        <f aca="false">IF(I327&gt;0,H327/I327," ")</f>
        <v> </v>
      </c>
      <c r="L327" s="5" t="str">
        <f aca="false">IF(G327&gt;0,H327*K327," ")</f>
        <v> </v>
      </c>
      <c r="N327" s="5" t="str">
        <f aca="false">IF(G327&gt;0,M327*J327," ")</f>
        <v> </v>
      </c>
    </row>
    <row r="328" customFormat="false" ht="15" hidden="false" customHeight="false" outlineLevel="0" collapsed="false">
      <c r="H328" s="2" t="n">
        <f aca="false">IF(F328*(G328-D328)&gt;0,F328*(G328-D328),0)</f>
        <v>0</v>
      </c>
      <c r="J328" s="5" t="str">
        <f aca="false">IF(I328&gt;0,H328/I328," ")</f>
        <v> </v>
      </c>
      <c r="L328" s="5" t="str">
        <f aca="false">IF(G328&gt;0,H328*K328," ")</f>
        <v> </v>
      </c>
      <c r="N328" s="5" t="str">
        <f aca="false">IF(G328&gt;0,M328*J328," ")</f>
        <v> </v>
      </c>
    </row>
    <row r="329" customFormat="false" ht="15" hidden="false" customHeight="false" outlineLevel="0" collapsed="false">
      <c r="H329" s="2" t="n">
        <f aca="false">IF(F329*(G329-D329)&gt;0,F329*(G329-D329),0)</f>
        <v>0</v>
      </c>
      <c r="J329" s="5" t="str">
        <f aca="false">IF(I329&gt;0,H329/I329," ")</f>
        <v> </v>
      </c>
      <c r="L329" s="5" t="str">
        <f aca="false">IF(G329&gt;0,H329*K329," ")</f>
        <v> </v>
      </c>
      <c r="N329" s="5" t="str">
        <f aca="false">IF(G329&gt;0,M329*J329," ")</f>
        <v> </v>
      </c>
    </row>
    <row r="330" customFormat="false" ht="15" hidden="false" customHeight="false" outlineLevel="0" collapsed="false">
      <c r="H330" s="2" t="n">
        <f aca="false">IF(F330*(G330-D330)&gt;0,F330*(G330-D330),0)</f>
        <v>0</v>
      </c>
      <c r="J330" s="5" t="str">
        <f aca="false">IF(I330&gt;0,H330/I330," ")</f>
        <v> </v>
      </c>
      <c r="L330" s="5" t="str">
        <f aca="false">IF(G330&gt;0,H330*K330," ")</f>
        <v> </v>
      </c>
      <c r="N330" s="5" t="str">
        <f aca="false">IF(G330&gt;0,M330*J330," ")</f>
        <v> </v>
      </c>
    </row>
    <row r="331" customFormat="false" ht="15" hidden="false" customHeight="false" outlineLevel="0" collapsed="false">
      <c r="H331" s="2" t="n">
        <f aca="false">IF(F331*(G331-D331)&gt;0,F331*(G331-D331),0)</f>
        <v>0</v>
      </c>
      <c r="J331" s="5" t="str">
        <f aca="false">IF(I331&gt;0,H331/I331," ")</f>
        <v> </v>
      </c>
      <c r="L331" s="5" t="str">
        <f aca="false">IF(G331&gt;0,H331*K331," ")</f>
        <v> </v>
      </c>
      <c r="N331" s="5" t="str">
        <f aca="false">IF(G331&gt;0,M331*J331," ")</f>
        <v> </v>
      </c>
    </row>
    <row r="332" customFormat="false" ht="15" hidden="false" customHeight="false" outlineLevel="0" collapsed="false">
      <c r="H332" s="2" t="n">
        <f aca="false">IF(F332*(G332-D332)&gt;0,F332*(G332-D332),0)</f>
        <v>0</v>
      </c>
      <c r="J332" s="5" t="str">
        <f aca="false">IF(I332&gt;0,H332/I332," ")</f>
        <v> </v>
      </c>
      <c r="L332" s="5" t="str">
        <f aca="false">IF(G332&gt;0,H332*K332," ")</f>
        <v> </v>
      </c>
      <c r="N332" s="5" t="str">
        <f aca="false">IF(G332&gt;0,M332*J332," ")</f>
        <v> </v>
      </c>
    </row>
    <row r="333" customFormat="false" ht="15" hidden="false" customHeight="false" outlineLevel="0" collapsed="false">
      <c r="H333" s="2" t="n">
        <f aca="false">IF(F333*(G333-D333)&gt;0,F333*(G333-D333),0)</f>
        <v>0</v>
      </c>
      <c r="J333" s="5" t="str">
        <f aca="false">IF(I333&gt;0,H333/I333," ")</f>
        <v> </v>
      </c>
      <c r="L333" s="5" t="str">
        <f aca="false">IF(G333&gt;0,H333*K333," ")</f>
        <v> </v>
      </c>
      <c r="N333" s="5" t="str">
        <f aca="false">IF(G333&gt;0,M333*J333," ")</f>
        <v> </v>
      </c>
    </row>
    <row r="334" customFormat="false" ht="15" hidden="false" customHeight="false" outlineLevel="0" collapsed="false">
      <c r="H334" s="2" t="n">
        <f aca="false">IF(F334*(G334-D334)&gt;0,F334*(G334-D334),0)</f>
        <v>0</v>
      </c>
      <c r="J334" s="5" t="str">
        <f aca="false">IF(I334&gt;0,H334/I334," ")</f>
        <v> </v>
      </c>
      <c r="L334" s="5" t="str">
        <f aca="false">IF(G334&gt;0,H334*K334," ")</f>
        <v> </v>
      </c>
      <c r="N334" s="5" t="str">
        <f aca="false">IF(G334&gt;0,M334*J334," ")</f>
        <v> </v>
      </c>
    </row>
    <row r="335" customFormat="false" ht="15" hidden="false" customHeight="false" outlineLevel="0" collapsed="false">
      <c r="H335" s="2" t="n">
        <f aca="false">IF(F335*(G335-D335)&gt;0,F335*(G335-D335),0)</f>
        <v>0</v>
      </c>
      <c r="J335" s="5" t="str">
        <f aca="false">IF(I335&gt;0,H335/I335," ")</f>
        <v> </v>
      </c>
      <c r="L335" s="5" t="str">
        <f aca="false">IF(G335&gt;0,H335*K335," ")</f>
        <v> </v>
      </c>
      <c r="N335" s="5" t="str">
        <f aca="false">IF(G335&gt;0,M335*J335," ")</f>
        <v> </v>
      </c>
    </row>
    <row r="336" customFormat="false" ht="15" hidden="false" customHeight="false" outlineLevel="0" collapsed="false">
      <c r="H336" s="2" t="n">
        <f aca="false">IF(F336*(G336-D336)&gt;0,F336*(G336-D336),0)</f>
        <v>0</v>
      </c>
      <c r="J336" s="5" t="str">
        <f aca="false">IF(I336&gt;0,H336/I336," ")</f>
        <v> </v>
      </c>
      <c r="L336" s="5" t="str">
        <f aca="false">IF(G336&gt;0,H336*K336," ")</f>
        <v> </v>
      </c>
      <c r="N336" s="5" t="str">
        <f aca="false">IF(G336&gt;0,M336*J336," ")</f>
        <v> </v>
      </c>
    </row>
    <row r="337" customFormat="false" ht="15" hidden="false" customHeight="false" outlineLevel="0" collapsed="false">
      <c r="H337" s="2" t="n">
        <f aca="false">IF(F337*(G337-D337)&gt;0,F337*(G337-D337),0)</f>
        <v>0</v>
      </c>
      <c r="J337" s="5" t="str">
        <f aca="false">IF(I337&gt;0,H337/I337," ")</f>
        <v> </v>
      </c>
      <c r="L337" s="5" t="str">
        <f aca="false">IF(G337&gt;0,H337*K337," ")</f>
        <v> </v>
      </c>
      <c r="N337" s="5" t="str">
        <f aca="false">IF(G337&gt;0,M337*J337," ")</f>
        <v> </v>
      </c>
    </row>
    <row r="338" customFormat="false" ht="15" hidden="false" customHeight="false" outlineLevel="0" collapsed="false">
      <c r="H338" s="2" t="n">
        <f aca="false">IF(F338*(G338-D338)&gt;0,F338*(G338-D338),0)</f>
        <v>0</v>
      </c>
      <c r="J338" s="5" t="str">
        <f aca="false">IF(I338&gt;0,H338/I338," ")</f>
        <v> </v>
      </c>
      <c r="L338" s="5" t="str">
        <f aca="false">IF(G338&gt;0,H338*K338," ")</f>
        <v> </v>
      </c>
      <c r="N338" s="5" t="str">
        <f aca="false">IF(G338&gt;0,M338*J338," ")</f>
        <v> </v>
      </c>
    </row>
    <row r="339" customFormat="false" ht="15" hidden="false" customHeight="false" outlineLevel="0" collapsed="false">
      <c r="H339" s="2" t="n">
        <f aca="false">IF(F339*(G339-D339)&gt;0,F339*(G339-D339),0)</f>
        <v>0</v>
      </c>
      <c r="J339" s="5" t="str">
        <f aca="false">IF(I339&gt;0,H339/I339," ")</f>
        <v> </v>
      </c>
      <c r="L339" s="5" t="str">
        <f aca="false">IF(G339&gt;0,H339*K339," ")</f>
        <v> </v>
      </c>
      <c r="N339" s="5" t="str">
        <f aca="false">IF(G339&gt;0,M339*J339," ")</f>
        <v> </v>
      </c>
    </row>
    <row r="340" customFormat="false" ht="15" hidden="false" customHeight="false" outlineLevel="0" collapsed="false">
      <c r="H340" s="2" t="n">
        <f aca="false">IF(F340*(G340-D340)&gt;0,F340*(G340-D340),0)</f>
        <v>0</v>
      </c>
      <c r="J340" s="5" t="str">
        <f aca="false">IF(I340&gt;0,H340/I340," ")</f>
        <v> </v>
      </c>
      <c r="L340" s="5" t="str">
        <f aca="false">IF(G340&gt;0,H340*K340," ")</f>
        <v> </v>
      </c>
      <c r="N340" s="5" t="str">
        <f aca="false">IF(G340&gt;0,M340*J340," ")</f>
        <v> </v>
      </c>
    </row>
    <row r="341" customFormat="false" ht="15" hidden="false" customHeight="false" outlineLevel="0" collapsed="false">
      <c r="H341" s="2" t="n">
        <f aca="false">IF(F341*(G341-D341)&gt;0,F341*(G341-D341),0)</f>
        <v>0</v>
      </c>
      <c r="J341" s="5" t="str">
        <f aca="false">IF(I341&gt;0,H341/I341," ")</f>
        <v> </v>
      </c>
      <c r="L341" s="5" t="str">
        <f aca="false">IF(G341&gt;0,H341*K341," ")</f>
        <v> </v>
      </c>
      <c r="N341" s="5" t="str">
        <f aca="false">IF(G341&gt;0,M341*J341," ")</f>
        <v> </v>
      </c>
    </row>
    <row r="342" customFormat="false" ht="15" hidden="false" customHeight="false" outlineLevel="0" collapsed="false">
      <c r="H342" s="2" t="n">
        <f aca="false">IF(F342*(G342-D342)&gt;0,F342*(G342-D342),0)</f>
        <v>0</v>
      </c>
      <c r="J342" s="5" t="str">
        <f aca="false">IF(I342&gt;0,H342/I342," ")</f>
        <v> </v>
      </c>
      <c r="L342" s="5" t="str">
        <f aca="false">IF(G342&gt;0,H342*K342," ")</f>
        <v> </v>
      </c>
      <c r="N342" s="5" t="str">
        <f aca="false">IF(G342&gt;0,M342*J342," ")</f>
        <v> </v>
      </c>
    </row>
    <row r="343" customFormat="false" ht="15" hidden="false" customHeight="false" outlineLevel="0" collapsed="false">
      <c r="H343" s="2" t="n">
        <f aca="false">IF(F343*(G343-D343)&gt;0,F343*(G343-D343),0)</f>
        <v>0</v>
      </c>
      <c r="J343" s="5" t="str">
        <f aca="false">IF(I343&gt;0,H343/I343," ")</f>
        <v> </v>
      </c>
      <c r="L343" s="5" t="str">
        <f aca="false">IF(G343&gt;0,H343*K343," ")</f>
        <v> </v>
      </c>
      <c r="N343" s="5" t="str">
        <f aca="false">IF(G343&gt;0,M343*J343," ")</f>
        <v> </v>
      </c>
    </row>
    <row r="344" customFormat="false" ht="15" hidden="false" customHeight="false" outlineLevel="0" collapsed="false">
      <c r="H344" s="2" t="n">
        <f aca="false">IF(F344*(G344-D344)&gt;0,F344*(G344-D344),0)</f>
        <v>0</v>
      </c>
      <c r="J344" s="5" t="str">
        <f aca="false">IF(I344&gt;0,H344/I344," ")</f>
        <v> </v>
      </c>
      <c r="L344" s="5" t="str">
        <f aca="false">IF(G344&gt;0,H344*K344," ")</f>
        <v> </v>
      </c>
      <c r="N344" s="5" t="str">
        <f aca="false">IF(G344&gt;0,M344*J344," ")</f>
        <v> </v>
      </c>
    </row>
    <row r="345" customFormat="false" ht="15" hidden="false" customHeight="false" outlineLevel="0" collapsed="false">
      <c r="H345" s="2" t="n">
        <f aca="false">IF(F345*(G345-D345)&gt;0,F345*(G345-D345),0)</f>
        <v>0</v>
      </c>
      <c r="J345" s="5" t="str">
        <f aca="false">IF(I345&gt;0,H345/I345," ")</f>
        <v> </v>
      </c>
      <c r="L345" s="5" t="str">
        <f aca="false">IF(G345&gt;0,H345*K345," ")</f>
        <v> </v>
      </c>
      <c r="N345" s="5" t="str">
        <f aca="false">IF(G345&gt;0,M345*J345," ")</f>
        <v> </v>
      </c>
    </row>
    <row r="346" customFormat="false" ht="15" hidden="false" customHeight="false" outlineLevel="0" collapsed="false">
      <c r="H346" s="2" t="n">
        <f aca="false">IF(F346*(G346-D346)&gt;0,F346*(G346-D346),0)</f>
        <v>0</v>
      </c>
      <c r="J346" s="5" t="str">
        <f aca="false">IF(I346&gt;0,H346/I346," ")</f>
        <v> </v>
      </c>
      <c r="L346" s="5" t="str">
        <f aca="false">IF(G346&gt;0,H346*K346," ")</f>
        <v> </v>
      </c>
      <c r="N346" s="5" t="str">
        <f aca="false">IF(G346&gt;0,M346*J346," ")</f>
        <v> </v>
      </c>
    </row>
    <row r="347" customFormat="false" ht="15" hidden="false" customHeight="false" outlineLevel="0" collapsed="false">
      <c r="H347" s="2" t="n">
        <f aca="false">IF(F347*(G347-D347)&gt;0,F347*(G347-D347),0)</f>
        <v>0</v>
      </c>
      <c r="J347" s="5" t="str">
        <f aca="false">IF(I347&gt;0,H347/I347," ")</f>
        <v> </v>
      </c>
      <c r="L347" s="5" t="str">
        <f aca="false">IF(G347&gt;0,H347*K347," ")</f>
        <v> </v>
      </c>
      <c r="N347" s="5" t="str">
        <f aca="false">IF(G347&gt;0,M347*J347," ")</f>
        <v> </v>
      </c>
    </row>
    <row r="348" customFormat="false" ht="15" hidden="false" customHeight="false" outlineLevel="0" collapsed="false">
      <c r="H348" s="2" t="n">
        <f aca="false">IF(F348*(G348-D348)&gt;0,F348*(G348-D348),0)</f>
        <v>0</v>
      </c>
      <c r="J348" s="5" t="str">
        <f aca="false">IF(I348&gt;0,H348/I348," ")</f>
        <v> </v>
      </c>
      <c r="L348" s="5" t="str">
        <f aca="false">IF(G348&gt;0,H348*K348," ")</f>
        <v> </v>
      </c>
      <c r="N348" s="5" t="str">
        <f aca="false">IF(G348&gt;0,M348*J348," ")</f>
        <v> </v>
      </c>
    </row>
    <row r="349" customFormat="false" ht="15" hidden="false" customHeight="false" outlineLevel="0" collapsed="false">
      <c r="H349" s="2" t="n">
        <f aca="false">IF(F349*(G349-D349)&gt;0,F349*(G349-D349),0)</f>
        <v>0</v>
      </c>
      <c r="J349" s="5" t="str">
        <f aca="false">IF(I349&gt;0,H349/I349," ")</f>
        <v> </v>
      </c>
      <c r="L349" s="5" t="str">
        <f aca="false">IF(G349&gt;0,H349*K349," ")</f>
        <v> </v>
      </c>
      <c r="N349" s="5" t="str">
        <f aca="false">IF(G349&gt;0,M349*J349," ")</f>
        <v> </v>
      </c>
    </row>
    <row r="350" customFormat="false" ht="15" hidden="false" customHeight="false" outlineLevel="0" collapsed="false">
      <c r="H350" s="2" t="n">
        <f aca="false">IF(F350*(G350-D350)&gt;0,F350*(G350-D350),0)</f>
        <v>0</v>
      </c>
      <c r="J350" s="5" t="str">
        <f aca="false">IF(I350&gt;0,H350/I350," ")</f>
        <v> </v>
      </c>
      <c r="L350" s="5" t="str">
        <f aca="false">IF(G350&gt;0,H350*K350," ")</f>
        <v> </v>
      </c>
      <c r="N350" s="5" t="str">
        <f aca="false">IF(G350&gt;0,M350*J350," ")</f>
        <v> </v>
      </c>
    </row>
    <row r="351" customFormat="false" ht="15" hidden="false" customHeight="false" outlineLevel="0" collapsed="false">
      <c r="H351" s="2" t="n">
        <f aca="false">IF(F351*(G351-D351)&gt;0,F351*(G351-D351),0)</f>
        <v>0</v>
      </c>
      <c r="J351" s="5" t="str">
        <f aca="false">IF(I351&gt;0,H351/I351," ")</f>
        <v> </v>
      </c>
      <c r="L351" s="5" t="str">
        <f aca="false">IF(G351&gt;0,H351*K351," ")</f>
        <v> </v>
      </c>
      <c r="N351" s="5" t="str">
        <f aca="false">IF(G351&gt;0,M351*J351," ")</f>
        <v> </v>
      </c>
    </row>
    <row r="352" customFormat="false" ht="15" hidden="false" customHeight="false" outlineLevel="0" collapsed="false">
      <c r="H352" s="2" t="n">
        <f aca="false">IF(F352*(G352-D352)&gt;0,F352*(G352-D352),0)</f>
        <v>0</v>
      </c>
      <c r="J352" s="5" t="str">
        <f aca="false">IF(I352&gt;0,H352/I352," ")</f>
        <v> </v>
      </c>
      <c r="L352" s="5" t="str">
        <f aca="false">IF(G352&gt;0,H352*K352," ")</f>
        <v> </v>
      </c>
      <c r="N352" s="5" t="str">
        <f aca="false">IF(G352&gt;0,M352*J352," ")</f>
        <v> </v>
      </c>
    </row>
    <row r="353" customFormat="false" ht="15" hidden="false" customHeight="false" outlineLevel="0" collapsed="false">
      <c r="H353" s="2" t="n">
        <f aca="false">IF(F353*(G353-D353)&gt;0,F353*(G353-D353),0)</f>
        <v>0</v>
      </c>
      <c r="J353" s="5" t="str">
        <f aca="false">IF(I353&gt;0,H353/I353," ")</f>
        <v> </v>
      </c>
      <c r="L353" s="5" t="str">
        <f aca="false">IF(G353&gt;0,H353*K353," ")</f>
        <v> </v>
      </c>
      <c r="N353" s="5" t="str">
        <f aca="false">IF(G353&gt;0,M353*J353," ")</f>
        <v> </v>
      </c>
    </row>
    <row r="354" customFormat="false" ht="15" hidden="false" customHeight="false" outlineLevel="0" collapsed="false">
      <c r="H354" s="2" t="n">
        <f aca="false">IF(F354*(G354-D354)&gt;0,F354*(G354-D354),0)</f>
        <v>0</v>
      </c>
      <c r="J354" s="5" t="str">
        <f aca="false">IF(I354&gt;0,H354/I354," ")</f>
        <v> </v>
      </c>
      <c r="L354" s="5" t="str">
        <f aca="false">IF(G354&gt;0,H354*K354," ")</f>
        <v> </v>
      </c>
      <c r="N354" s="5" t="str">
        <f aca="false">IF(G354&gt;0,M354*J354," ")</f>
        <v> </v>
      </c>
    </row>
    <row r="355" customFormat="false" ht="15" hidden="false" customHeight="false" outlineLevel="0" collapsed="false">
      <c r="H355" s="2" t="n">
        <f aca="false">IF(F355*(G355-D355)&gt;0,F355*(G355-D355),0)</f>
        <v>0</v>
      </c>
      <c r="J355" s="5" t="str">
        <f aca="false">IF(I355&gt;0,H355/I355," ")</f>
        <v> </v>
      </c>
      <c r="L355" s="5" t="str">
        <f aca="false">IF(G355&gt;0,H355*K355," ")</f>
        <v> </v>
      </c>
      <c r="N355" s="5" t="str">
        <f aca="false">IF(G355&gt;0,M355*J355," ")</f>
        <v> </v>
      </c>
    </row>
    <row r="356" customFormat="false" ht="15" hidden="false" customHeight="false" outlineLevel="0" collapsed="false">
      <c r="H356" s="2" t="n">
        <f aca="false">IF(F356*(G356-D356)&gt;0,F356*(G356-D356),0)</f>
        <v>0</v>
      </c>
      <c r="J356" s="5" t="str">
        <f aca="false">IF(I356&gt;0,H356/I356," ")</f>
        <v> </v>
      </c>
      <c r="L356" s="5" t="str">
        <f aca="false">IF(G356&gt;0,H356*K356," ")</f>
        <v> </v>
      </c>
      <c r="N356" s="5" t="str">
        <f aca="false">IF(G356&gt;0,M356*J356," ")</f>
        <v> </v>
      </c>
    </row>
    <row r="357" customFormat="false" ht="15" hidden="false" customHeight="false" outlineLevel="0" collapsed="false">
      <c r="H357" s="2" t="n">
        <f aca="false">IF(F357*(G357-D357)&gt;0,F357*(G357-D357),0)</f>
        <v>0</v>
      </c>
      <c r="J357" s="5" t="str">
        <f aca="false">IF(I357&gt;0,H357/I357," ")</f>
        <v> </v>
      </c>
      <c r="L357" s="5" t="str">
        <f aca="false">IF(G357&gt;0,H357*K357," ")</f>
        <v> </v>
      </c>
      <c r="N357" s="5" t="str">
        <f aca="false">IF(G357&gt;0,M357*J357," ")</f>
        <v> </v>
      </c>
    </row>
    <row r="358" customFormat="false" ht="15" hidden="false" customHeight="false" outlineLevel="0" collapsed="false">
      <c r="H358" s="2" t="n">
        <f aca="false">IF(F358*(G358-D358)&gt;0,F358*(G358-D358),0)</f>
        <v>0</v>
      </c>
      <c r="J358" s="5" t="str">
        <f aca="false">IF(I358&gt;0,H358/I358," ")</f>
        <v> </v>
      </c>
      <c r="L358" s="5" t="str">
        <f aca="false">IF(G358&gt;0,H358*K358," ")</f>
        <v> </v>
      </c>
      <c r="N358" s="5" t="str">
        <f aca="false">IF(G358&gt;0,M358*J358," ")</f>
        <v> </v>
      </c>
    </row>
    <row r="359" customFormat="false" ht="15" hidden="false" customHeight="false" outlineLevel="0" collapsed="false">
      <c r="H359" s="2" t="n">
        <f aca="false">IF(F359*(G359-D359)&gt;0,F359*(G359-D359),0)</f>
        <v>0</v>
      </c>
      <c r="J359" s="5" t="str">
        <f aca="false">IF(I359&gt;0,H359/I359," ")</f>
        <v> </v>
      </c>
      <c r="L359" s="5" t="str">
        <f aca="false">IF(G359&gt;0,H359*K359," ")</f>
        <v> </v>
      </c>
      <c r="N359" s="5" t="str">
        <f aca="false">IF(G359&gt;0,M359*J359," ")</f>
        <v> </v>
      </c>
    </row>
    <row r="360" customFormat="false" ht="15" hidden="false" customHeight="false" outlineLevel="0" collapsed="false">
      <c r="H360" s="2" t="n">
        <f aca="false">IF(F360*(G360-D360)&gt;0,F360*(G360-D360),0)</f>
        <v>0</v>
      </c>
      <c r="J360" s="5" t="str">
        <f aca="false">IF(I360&gt;0,H360/I360," ")</f>
        <v> </v>
      </c>
      <c r="L360" s="5" t="str">
        <f aca="false">IF(G360&gt;0,H360*K360," ")</f>
        <v> </v>
      </c>
      <c r="N360" s="5" t="str">
        <f aca="false">IF(G360&gt;0,M360*J360," ")</f>
        <v> </v>
      </c>
    </row>
    <row r="361" customFormat="false" ht="15" hidden="false" customHeight="false" outlineLevel="0" collapsed="false">
      <c r="H361" s="2" t="n">
        <f aca="false">IF(F361*(G361-D361)&gt;0,F361*(G361-D361),0)</f>
        <v>0</v>
      </c>
      <c r="J361" s="5" t="str">
        <f aca="false">IF(I361&gt;0,H361/I361," ")</f>
        <v> </v>
      </c>
      <c r="L361" s="5" t="str">
        <f aca="false">IF(G361&gt;0,H361*K361," ")</f>
        <v> </v>
      </c>
      <c r="N361" s="5" t="str">
        <f aca="false">IF(G361&gt;0,M361*J361," ")</f>
        <v> </v>
      </c>
    </row>
    <row r="362" customFormat="false" ht="15" hidden="false" customHeight="false" outlineLevel="0" collapsed="false">
      <c r="H362" s="2" t="n">
        <f aca="false">IF(F362*(G362-D362)&gt;0,F362*(G362-D362),0)</f>
        <v>0</v>
      </c>
      <c r="J362" s="5" t="str">
        <f aca="false">IF(I362&gt;0,H362/I362," ")</f>
        <v> </v>
      </c>
      <c r="L362" s="5" t="str">
        <f aca="false">IF(G362&gt;0,H362*K362," ")</f>
        <v> </v>
      </c>
      <c r="N362" s="5" t="str">
        <f aca="false">IF(G362&gt;0,M362*J362," ")</f>
        <v> </v>
      </c>
    </row>
    <row r="363" customFormat="false" ht="15" hidden="false" customHeight="false" outlineLevel="0" collapsed="false">
      <c r="H363" s="2" t="n">
        <f aca="false">IF(F363*(G363-D363)&gt;0,F363*(G363-D363),0)</f>
        <v>0</v>
      </c>
      <c r="J363" s="5" t="str">
        <f aca="false">IF(I363&gt;0,H363/I363," ")</f>
        <v> </v>
      </c>
      <c r="L363" s="5" t="str">
        <f aca="false">IF(G363&gt;0,H363*K363," ")</f>
        <v> </v>
      </c>
      <c r="N363" s="5" t="str">
        <f aca="false">IF(G363&gt;0,M363*J363," ")</f>
        <v> </v>
      </c>
    </row>
    <row r="364" customFormat="false" ht="15" hidden="false" customHeight="false" outlineLevel="0" collapsed="false">
      <c r="H364" s="2" t="n">
        <f aca="false">IF(F364*(G364-D364)&gt;0,F364*(G364-D364),0)</f>
        <v>0</v>
      </c>
      <c r="J364" s="5" t="str">
        <f aca="false">IF(I364&gt;0,H364/I364," ")</f>
        <v> </v>
      </c>
      <c r="L364" s="5" t="str">
        <f aca="false">IF(G364&gt;0,H364*K364," ")</f>
        <v> </v>
      </c>
      <c r="N364" s="5" t="str">
        <f aca="false">IF(G364&gt;0,M364*J364," ")</f>
        <v> </v>
      </c>
    </row>
    <row r="365" customFormat="false" ht="15" hidden="false" customHeight="false" outlineLevel="0" collapsed="false">
      <c r="H365" s="2" t="n">
        <f aca="false">IF(F365*(G365-D365)&gt;0,F365*(G365-D365),0)</f>
        <v>0</v>
      </c>
      <c r="J365" s="5" t="str">
        <f aca="false">IF(I365&gt;0,H365/I365," ")</f>
        <v> </v>
      </c>
      <c r="L365" s="5" t="str">
        <f aca="false">IF(G365&gt;0,H365*K365," ")</f>
        <v> </v>
      </c>
      <c r="N365" s="5" t="str">
        <f aca="false">IF(G365&gt;0,M365*J365," ")</f>
        <v> </v>
      </c>
    </row>
    <row r="366" customFormat="false" ht="15" hidden="false" customHeight="false" outlineLevel="0" collapsed="false">
      <c r="H366" s="2" t="n">
        <f aca="false">IF(F366*(G366-D366)&gt;0,F366*(G366-D366),0)</f>
        <v>0</v>
      </c>
      <c r="J366" s="5" t="str">
        <f aca="false">IF(I366&gt;0,H366/I366," ")</f>
        <v> </v>
      </c>
      <c r="L366" s="5" t="str">
        <f aca="false">IF(G366&gt;0,H366*K366," ")</f>
        <v> </v>
      </c>
      <c r="N366" s="5" t="str">
        <f aca="false">IF(G366&gt;0,M366*J366," ")</f>
        <v> </v>
      </c>
    </row>
    <row r="367" customFormat="false" ht="15" hidden="false" customHeight="false" outlineLevel="0" collapsed="false">
      <c r="H367" s="2" t="n">
        <f aca="false">IF(F367*(G367-D367)&gt;0,F367*(G367-D367),0)</f>
        <v>0</v>
      </c>
      <c r="J367" s="5" t="str">
        <f aca="false">IF(I367&gt;0,H367/I367," ")</f>
        <v> </v>
      </c>
      <c r="L367" s="5" t="str">
        <f aca="false">IF(G367&gt;0,H367*K367," ")</f>
        <v> </v>
      </c>
      <c r="N367" s="5" t="str">
        <f aca="false">IF(G367&gt;0,M367*J367," ")</f>
        <v> </v>
      </c>
    </row>
    <row r="368" customFormat="false" ht="15" hidden="false" customHeight="false" outlineLevel="0" collapsed="false">
      <c r="H368" s="2" t="n">
        <f aca="false">IF(F368*(G368-D368)&gt;0,F368*(G368-D368),0)</f>
        <v>0</v>
      </c>
      <c r="J368" s="5" t="str">
        <f aca="false">IF(I368&gt;0,H368/I368," ")</f>
        <v> </v>
      </c>
      <c r="L368" s="5" t="str">
        <f aca="false">IF(G368&gt;0,H368*K368," ")</f>
        <v> </v>
      </c>
      <c r="N368" s="5" t="str">
        <f aca="false">IF(G368&gt;0,M368*J368," ")</f>
        <v> </v>
      </c>
    </row>
    <row r="369" customFormat="false" ht="15" hidden="false" customHeight="false" outlineLevel="0" collapsed="false">
      <c r="H369" s="2" t="n">
        <f aca="false">IF(F369*(G369-D369)&gt;0,F369*(G369-D369),0)</f>
        <v>0</v>
      </c>
      <c r="J369" s="5" t="str">
        <f aca="false">IF(I369&gt;0,H369/I369," ")</f>
        <v> </v>
      </c>
      <c r="L369" s="5" t="str">
        <f aca="false">IF(G369&gt;0,H369*K369," ")</f>
        <v> </v>
      </c>
      <c r="N369" s="5" t="str">
        <f aca="false">IF(G369&gt;0,M369*J369," ")</f>
        <v> </v>
      </c>
    </row>
    <row r="370" customFormat="false" ht="15" hidden="false" customHeight="false" outlineLevel="0" collapsed="false">
      <c r="H370" s="2" t="n">
        <f aca="false">IF(F370*(G370-D370)&gt;0,F370*(G370-D370),0)</f>
        <v>0</v>
      </c>
      <c r="J370" s="5" t="str">
        <f aca="false">IF(I370&gt;0,H370/I370," ")</f>
        <v> </v>
      </c>
      <c r="L370" s="5" t="str">
        <f aca="false">IF(G370&gt;0,H370*K370," ")</f>
        <v> </v>
      </c>
      <c r="N370" s="5" t="str">
        <f aca="false">IF(G370&gt;0,M370*J370," ")</f>
        <v> </v>
      </c>
    </row>
    <row r="371" customFormat="false" ht="15" hidden="false" customHeight="false" outlineLevel="0" collapsed="false">
      <c r="H371" s="2" t="n">
        <f aca="false">IF(F371*(G371-D371)&gt;0,F371*(G371-D371),0)</f>
        <v>0</v>
      </c>
      <c r="J371" s="5" t="str">
        <f aca="false">IF(I371&gt;0,H371/I371," ")</f>
        <v> </v>
      </c>
      <c r="L371" s="5" t="str">
        <f aca="false">IF(G371&gt;0,H371*K371," ")</f>
        <v> </v>
      </c>
      <c r="N371" s="5" t="str">
        <f aca="false">IF(G371&gt;0,M371*J371," ")</f>
        <v> </v>
      </c>
    </row>
    <row r="372" customFormat="false" ht="15" hidden="false" customHeight="false" outlineLevel="0" collapsed="false">
      <c r="H372" s="2" t="n">
        <f aca="false">IF(F372*(G372-D372)&gt;0,F372*(G372-D372),0)</f>
        <v>0</v>
      </c>
      <c r="J372" s="5" t="str">
        <f aca="false">IF(I372&gt;0,H372/I372," ")</f>
        <v> </v>
      </c>
      <c r="L372" s="5" t="str">
        <f aca="false">IF(G372&gt;0,H372*K372," ")</f>
        <v> </v>
      </c>
      <c r="N372" s="5" t="str">
        <f aca="false">IF(G372&gt;0,M372*J372," ")</f>
        <v> </v>
      </c>
    </row>
    <row r="373" customFormat="false" ht="15" hidden="false" customHeight="false" outlineLevel="0" collapsed="false">
      <c r="H373" s="2" t="n">
        <f aca="false">IF(F373*(G373-D373)&gt;0,F373*(G373-D373),0)</f>
        <v>0</v>
      </c>
      <c r="J373" s="5" t="str">
        <f aca="false">IF(I373&gt;0,H373/I373," ")</f>
        <v> </v>
      </c>
      <c r="L373" s="5" t="str">
        <f aca="false">IF(G373&gt;0,H373*K373," ")</f>
        <v> </v>
      </c>
      <c r="N373" s="5" t="str">
        <f aca="false">IF(G373&gt;0,M373*J373," ")</f>
        <v> </v>
      </c>
    </row>
    <row r="374" customFormat="false" ht="15" hidden="false" customHeight="false" outlineLevel="0" collapsed="false">
      <c r="H374" s="2" t="n">
        <f aca="false">IF(F374*(G374-D374)&gt;0,F374*(G374-D374),0)</f>
        <v>0</v>
      </c>
      <c r="J374" s="5" t="str">
        <f aca="false">IF(I374&gt;0,H374/I374," ")</f>
        <v> </v>
      </c>
      <c r="L374" s="5" t="str">
        <f aca="false">IF(G374&gt;0,H374*K374," ")</f>
        <v> </v>
      </c>
      <c r="N374" s="5" t="str">
        <f aca="false">IF(G374&gt;0,M374*J374," ")</f>
        <v> </v>
      </c>
    </row>
    <row r="375" customFormat="false" ht="15" hidden="false" customHeight="false" outlineLevel="0" collapsed="false">
      <c r="H375" s="2" t="n">
        <f aca="false">IF(F375*(G375-D375)&gt;0,F375*(G375-D375),0)</f>
        <v>0</v>
      </c>
      <c r="J375" s="5" t="str">
        <f aca="false">IF(I375&gt;0,H375/I375," ")</f>
        <v> </v>
      </c>
      <c r="L375" s="5" t="str">
        <f aca="false">IF(G375&gt;0,H375*K375," ")</f>
        <v> </v>
      </c>
      <c r="N375" s="5" t="str">
        <f aca="false">IF(G375&gt;0,M375*J375," ")</f>
        <v> </v>
      </c>
    </row>
    <row r="376" customFormat="false" ht="15" hidden="false" customHeight="false" outlineLevel="0" collapsed="false">
      <c r="H376" s="2" t="n">
        <f aca="false">IF(F376*(G376-D376)&gt;0,F376*(G376-D376),0)</f>
        <v>0</v>
      </c>
      <c r="J376" s="5" t="str">
        <f aca="false">IF(I376&gt;0,H376/I376," ")</f>
        <v> </v>
      </c>
      <c r="L376" s="5" t="str">
        <f aca="false">IF(G376&gt;0,H376*K376," ")</f>
        <v> </v>
      </c>
      <c r="N376" s="5" t="str">
        <f aca="false">IF(G376&gt;0,M376*J376," ")</f>
        <v> </v>
      </c>
    </row>
    <row r="377" customFormat="false" ht="15" hidden="false" customHeight="false" outlineLevel="0" collapsed="false">
      <c r="H377" s="2" t="n">
        <f aca="false">IF(F377*(G377-D377)&gt;0,F377*(G377-D377),0)</f>
        <v>0</v>
      </c>
      <c r="J377" s="5" t="str">
        <f aca="false">IF(I377&gt;0,H377/I377," ")</f>
        <v> </v>
      </c>
      <c r="L377" s="5" t="str">
        <f aca="false">IF(G377&gt;0,H377*K377," ")</f>
        <v> </v>
      </c>
      <c r="N377" s="5" t="str">
        <f aca="false">IF(G377&gt;0,M377*J377," ")</f>
        <v> </v>
      </c>
    </row>
    <row r="378" customFormat="false" ht="15" hidden="false" customHeight="false" outlineLevel="0" collapsed="false">
      <c r="H378" s="2" t="n">
        <f aca="false">IF(F378*(G378-D378)&gt;0,F378*(G378-D378),0)</f>
        <v>0</v>
      </c>
      <c r="J378" s="5" t="str">
        <f aca="false">IF(I378&gt;0,H378/I378," ")</f>
        <v> </v>
      </c>
      <c r="L378" s="5" t="str">
        <f aca="false">IF(G378&gt;0,H378*K378," ")</f>
        <v> </v>
      </c>
      <c r="N378" s="5" t="str">
        <f aca="false">IF(G378&gt;0,M378*J378," ")</f>
        <v> </v>
      </c>
    </row>
    <row r="379" customFormat="false" ht="15" hidden="false" customHeight="false" outlineLevel="0" collapsed="false">
      <c r="H379" s="2" t="n">
        <f aca="false">IF(F379*(G379-D379)&gt;0,F379*(G379-D379),0)</f>
        <v>0</v>
      </c>
      <c r="J379" s="5" t="str">
        <f aca="false">IF(I379&gt;0,H379/I379," ")</f>
        <v> </v>
      </c>
      <c r="L379" s="5" t="str">
        <f aca="false">IF(G379&gt;0,H379*K379," ")</f>
        <v> </v>
      </c>
      <c r="N379" s="5" t="str">
        <f aca="false">IF(G379&gt;0,M379*J379," ")</f>
        <v> </v>
      </c>
    </row>
    <row r="380" customFormat="false" ht="15" hidden="false" customHeight="false" outlineLevel="0" collapsed="false">
      <c r="H380" s="2" t="n">
        <f aca="false">IF(F380*(G380-D380)&gt;0,F380*(G380-D380),0)</f>
        <v>0</v>
      </c>
      <c r="J380" s="5" t="str">
        <f aca="false">IF(I380&gt;0,H380/I380," ")</f>
        <v> </v>
      </c>
      <c r="L380" s="5" t="str">
        <f aca="false">IF(G380&gt;0,H380*K380," ")</f>
        <v> </v>
      </c>
      <c r="N380" s="5" t="str">
        <f aca="false">IF(G380&gt;0,M380*J380," ")</f>
        <v> </v>
      </c>
    </row>
    <row r="381" customFormat="false" ht="15" hidden="false" customHeight="false" outlineLevel="0" collapsed="false">
      <c r="H381" s="2" t="n">
        <f aca="false">IF(F381*(G381-D381)&gt;0,F381*(G381-D381),0)</f>
        <v>0</v>
      </c>
      <c r="J381" s="5" t="str">
        <f aca="false">IF(I381&gt;0,H381/I381," ")</f>
        <v> </v>
      </c>
      <c r="L381" s="5" t="str">
        <f aca="false">IF(G381&gt;0,H381*K381," ")</f>
        <v> </v>
      </c>
      <c r="N381" s="5" t="str">
        <f aca="false">IF(G381&gt;0,M381*J381," ")</f>
        <v> </v>
      </c>
    </row>
    <row r="382" customFormat="false" ht="15" hidden="false" customHeight="false" outlineLevel="0" collapsed="false">
      <c r="H382" s="2" t="n">
        <f aca="false">IF(F382*(G382-D382)&gt;0,F382*(G382-D382),0)</f>
        <v>0</v>
      </c>
      <c r="J382" s="5" t="str">
        <f aca="false">IF(I382&gt;0,H382/I382," ")</f>
        <v> </v>
      </c>
      <c r="L382" s="5" t="str">
        <f aca="false">IF(G382&gt;0,H382*K382," ")</f>
        <v> </v>
      </c>
      <c r="N382" s="5" t="str">
        <f aca="false">IF(G382&gt;0,M382*J382," ")</f>
        <v> </v>
      </c>
    </row>
    <row r="383" customFormat="false" ht="15" hidden="false" customHeight="false" outlineLevel="0" collapsed="false">
      <c r="H383" s="2" t="n">
        <f aca="false">IF(F383*(G383-D383)&gt;0,F383*(G383-D383),0)</f>
        <v>0</v>
      </c>
      <c r="J383" s="5" t="str">
        <f aca="false">IF(I383&gt;0,H383/I383," ")</f>
        <v> </v>
      </c>
      <c r="L383" s="5" t="str">
        <f aca="false">IF(G383&gt;0,H383*K383," ")</f>
        <v> </v>
      </c>
      <c r="N383" s="5" t="str">
        <f aca="false">IF(G383&gt;0,M383*J383," ")</f>
        <v> </v>
      </c>
    </row>
    <row r="384" customFormat="false" ht="15" hidden="false" customHeight="false" outlineLevel="0" collapsed="false">
      <c r="H384" s="2" t="n">
        <f aca="false">IF(F384*(G384-D384)&gt;0,F384*(G384-D384),0)</f>
        <v>0</v>
      </c>
      <c r="J384" s="5" t="str">
        <f aca="false">IF(I384&gt;0,H384/I384," ")</f>
        <v> </v>
      </c>
      <c r="L384" s="5" t="str">
        <f aca="false">IF(G384&gt;0,H384*K384," ")</f>
        <v> </v>
      </c>
      <c r="N384" s="5" t="str">
        <f aca="false">IF(G384&gt;0,M384*J384," ")</f>
        <v> </v>
      </c>
    </row>
    <row r="385" customFormat="false" ht="15" hidden="false" customHeight="false" outlineLevel="0" collapsed="false">
      <c r="H385" s="2" t="n">
        <f aca="false">IF(F385*(G385-D385)&gt;0,F385*(G385-D385),0)</f>
        <v>0</v>
      </c>
      <c r="J385" s="5" t="str">
        <f aca="false">IF(I385&gt;0,H385/I385," ")</f>
        <v> </v>
      </c>
      <c r="L385" s="5" t="str">
        <f aca="false">IF(G385&gt;0,H385*K385," ")</f>
        <v> </v>
      </c>
      <c r="N385" s="5" t="str">
        <f aca="false">IF(G385&gt;0,M385*J385," ")</f>
        <v> </v>
      </c>
    </row>
    <row r="386" customFormat="false" ht="15" hidden="false" customHeight="false" outlineLevel="0" collapsed="false">
      <c r="H386" s="2" t="n">
        <f aca="false">IF(F386*(G386-D386)&gt;0,F386*(G386-D386),0)</f>
        <v>0</v>
      </c>
      <c r="J386" s="5" t="str">
        <f aca="false">IF(I386&gt;0,H386/I386," ")</f>
        <v> </v>
      </c>
      <c r="L386" s="5" t="str">
        <f aca="false">IF(G386&gt;0,H386*K386," ")</f>
        <v> </v>
      </c>
      <c r="N386" s="5" t="str">
        <f aca="false">IF(G386&gt;0,M386*J386," ")</f>
        <v> </v>
      </c>
    </row>
    <row r="387" customFormat="false" ht="15" hidden="false" customHeight="false" outlineLevel="0" collapsed="false">
      <c r="H387" s="2" t="n">
        <f aca="false">IF(F387*(G387-D387)&gt;0,F387*(G387-D387),0)</f>
        <v>0</v>
      </c>
      <c r="J387" s="5" t="str">
        <f aca="false">IF(I387&gt;0,H387/I387," ")</f>
        <v> </v>
      </c>
      <c r="L387" s="5" t="str">
        <f aca="false">IF(G387&gt;0,H387*K387," ")</f>
        <v> </v>
      </c>
      <c r="N387" s="5" t="str">
        <f aca="false">IF(G387&gt;0,M387*J387," ")</f>
        <v> </v>
      </c>
    </row>
    <row r="388" customFormat="false" ht="15" hidden="false" customHeight="false" outlineLevel="0" collapsed="false">
      <c r="H388" s="2" t="n">
        <f aca="false">IF(F388*(G388-D388)&gt;0,F388*(G388-D388),0)</f>
        <v>0</v>
      </c>
      <c r="J388" s="5" t="str">
        <f aca="false">IF(I388&gt;0,H388/I388," ")</f>
        <v> </v>
      </c>
      <c r="L388" s="5" t="str">
        <f aca="false">IF(G388&gt;0,H388*K388," ")</f>
        <v> </v>
      </c>
      <c r="N388" s="5" t="str">
        <f aca="false">IF(G388&gt;0,M388*J388," ")</f>
        <v> </v>
      </c>
    </row>
    <row r="389" customFormat="false" ht="15" hidden="false" customHeight="false" outlineLevel="0" collapsed="false">
      <c r="H389" s="2" t="n">
        <f aca="false">IF(F389*(G389-D389)&gt;0,F389*(G389-D389),0)</f>
        <v>0</v>
      </c>
      <c r="J389" s="5" t="str">
        <f aca="false">IF(I389&gt;0,H389/I389," ")</f>
        <v> </v>
      </c>
      <c r="L389" s="5" t="str">
        <f aca="false">IF(G389&gt;0,H389*K389," ")</f>
        <v> </v>
      </c>
      <c r="N389" s="5" t="str">
        <f aca="false">IF(G389&gt;0,M389*J389," ")</f>
        <v> </v>
      </c>
    </row>
    <row r="390" customFormat="false" ht="15" hidden="false" customHeight="false" outlineLevel="0" collapsed="false">
      <c r="H390" s="2" t="n">
        <f aca="false">IF(F390*(G390-D390)&gt;0,F390*(G390-D390),0)</f>
        <v>0</v>
      </c>
      <c r="J390" s="5" t="str">
        <f aca="false">IF(I390&gt;0,H390/I390," ")</f>
        <v> </v>
      </c>
      <c r="L390" s="5" t="str">
        <f aca="false">IF(G390&gt;0,H390*K390," ")</f>
        <v> </v>
      </c>
      <c r="N390" s="5" t="str">
        <f aca="false">IF(G390&gt;0,M390*J390," ")</f>
        <v> </v>
      </c>
    </row>
    <row r="391" customFormat="false" ht="15" hidden="false" customHeight="false" outlineLevel="0" collapsed="false">
      <c r="H391" s="2" t="n">
        <f aca="false">IF(F391*(G391-D391)&gt;0,F391*(G391-D391),0)</f>
        <v>0</v>
      </c>
      <c r="J391" s="5" t="str">
        <f aca="false">IF(I391&gt;0,H391/I391," ")</f>
        <v> </v>
      </c>
      <c r="L391" s="5" t="str">
        <f aca="false">IF(G391&gt;0,H391*K391," ")</f>
        <v> </v>
      </c>
      <c r="N391" s="5" t="str">
        <f aca="false">IF(G391&gt;0,M391*J391," ")</f>
        <v> </v>
      </c>
    </row>
    <row r="392" customFormat="false" ht="15" hidden="false" customHeight="false" outlineLevel="0" collapsed="false">
      <c r="H392" s="2" t="n">
        <f aca="false">IF(F392*(G392-D392)&gt;0,F392*(G392-D392),0)</f>
        <v>0</v>
      </c>
      <c r="J392" s="5" t="str">
        <f aca="false">IF(I392&gt;0,H392/I392," ")</f>
        <v> </v>
      </c>
      <c r="L392" s="5" t="str">
        <f aca="false">IF(G392&gt;0,H392*K392," ")</f>
        <v> </v>
      </c>
      <c r="N392" s="5" t="str">
        <f aca="false">IF(G392&gt;0,M392*J392," ")</f>
        <v> </v>
      </c>
    </row>
    <row r="393" customFormat="false" ht="15" hidden="false" customHeight="false" outlineLevel="0" collapsed="false">
      <c r="H393" s="2" t="n">
        <f aca="false">IF(F393*(G393-D393)&gt;0,F393*(G393-D393),0)</f>
        <v>0</v>
      </c>
      <c r="J393" s="5" t="str">
        <f aca="false">IF(I393&gt;0,H393/I393," ")</f>
        <v> </v>
      </c>
      <c r="L393" s="5" t="str">
        <f aca="false">IF(G393&gt;0,H393*K393," ")</f>
        <v> </v>
      </c>
      <c r="N393" s="5" t="str">
        <f aca="false">IF(G393&gt;0,M393*J393," ")</f>
        <v> </v>
      </c>
    </row>
    <row r="394" customFormat="false" ht="15" hidden="false" customHeight="false" outlineLevel="0" collapsed="false">
      <c r="H394" s="2" t="n">
        <f aca="false">IF(F394*(G394-D394)&gt;0,F394*(G394-D394),0)</f>
        <v>0</v>
      </c>
      <c r="J394" s="5" t="str">
        <f aca="false">IF(I394&gt;0,H394/I394," ")</f>
        <v> </v>
      </c>
      <c r="L394" s="5" t="str">
        <f aca="false">IF(G394&gt;0,H394*K394," ")</f>
        <v> </v>
      </c>
      <c r="N394" s="5" t="str">
        <f aca="false">IF(G394&gt;0,M394*J394," ")</f>
        <v> </v>
      </c>
    </row>
    <row r="395" customFormat="false" ht="15" hidden="false" customHeight="false" outlineLevel="0" collapsed="false">
      <c r="H395" s="2" t="n">
        <f aca="false">IF(F395*(G395-D395)&gt;0,F395*(G395-D395),0)</f>
        <v>0</v>
      </c>
      <c r="J395" s="5" t="str">
        <f aca="false">IF(I395&gt;0,H395/I395," ")</f>
        <v> </v>
      </c>
      <c r="L395" s="5" t="str">
        <f aca="false">IF(G395&gt;0,H395*K395," ")</f>
        <v> </v>
      </c>
      <c r="N395" s="5" t="str">
        <f aca="false">IF(G395&gt;0,M395*J395," ")</f>
        <v> </v>
      </c>
    </row>
    <row r="396" customFormat="false" ht="15" hidden="false" customHeight="false" outlineLevel="0" collapsed="false">
      <c r="H396" s="2" t="n">
        <f aca="false">IF(F396*(G396-D396)&gt;0,F396*(G396-D396),0)</f>
        <v>0</v>
      </c>
      <c r="J396" s="5" t="str">
        <f aca="false">IF(I396&gt;0,H396/I396," ")</f>
        <v> </v>
      </c>
      <c r="L396" s="5" t="str">
        <f aca="false">IF(G396&gt;0,H396*K396," ")</f>
        <v> </v>
      </c>
      <c r="N396" s="5" t="str">
        <f aca="false">IF(G396&gt;0,M396*J396," ")</f>
        <v> </v>
      </c>
    </row>
    <row r="397" customFormat="false" ht="15" hidden="false" customHeight="false" outlineLevel="0" collapsed="false">
      <c r="H397" s="2" t="n">
        <f aca="false">IF(F397*(G397-D397)&gt;0,F397*(G397-D397),0)</f>
        <v>0</v>
      </c>
      <c r="J397" s="5" t="str">
        <f aca="false">IF(I397&gt;0,H397/I397," ")</f>
        <v> </v>
      </c>
      <c r="L397" s="5" t="str">
        <f aca="false">IF(G397&gt;0,H397*K397," ")</f>
        <v> </v>
      </c>
      <c r="N397" s="5" t="str">
        <f aca="false">IF(G397&gt;0,M397*J397," ")</f>
        <v> </v>
      </c>
    </row>
    <row r="398" customFormat="false" ht="15" hidden="false" customHeight="false" outlineLevel="0" collapsed="false">
      <c r="H398" s="2" t="n">
        <f aca="false">IF(F398*(G398-D398)&gt;0,F398*(G398-D398),0)</f>
        <v>0</v>
      </c>
      <c r="J398" s="5" t="str">
        <f aca="false">IF(I398&gt;0,H398/I398," ")</f>
        <v> </v>
      </c>
      <c r="L398" s="5" t="str">
        <f aca="false">IF(G398&gt;0,H398*K398," ")</f>
        <v> </v>
      </c>
      <c r="N398" s="5" t="str">
        <f aca="false">IF(G398&gt;0,M398*J398," ")</f>
        <v> </v>
      </c>
    </row>
    <row r="399" customFormat="false" ht="15" hidden="false" customHeight="false" outlineLevel="0" collapsed="false">
      <c r="H399" s="2" t="n">
        <f aca="false">IF(F399*(G399-D399)&gt;0,F399*(G399-D399),0)</f>
        <v>0</v>
      </c>
      <c r="J399" s="5" t="str">
        <f aca="false">IF(I399&gt;0,H399/I399," ")</f>
        <v> </v>
      </c>
      <c r="L399" s="5" t="str">
        <f aca="false">IF(G399&gt;0,H399*K399," ")</f>
        <v> </v>
      </c>
      <c r="N399" s="5" t="str">
        <f aca="false">IF(G399&gt;0,M399*J399," ")</f>
        <v> </v>
      </c>
    </row>
    <row r="400" customFormat="false" ht="15" hidden="false" customHeight="false" outlineLevel="0" collapsed="false">
      <c r="H400" s="2" t="n">
        <f aca="false">IF(F400*(G400-D400)&gt;0,F400*(G400-D400),0)</f>
        <v>0</v>
      </c>
      <c r="J400" s="5" t="str">
        <f aca="false">IF(I400&gt;0,H400/I400," ")</f>
        <v> </v>
      </c>
      <c r="L400" s="5" t="str">
        <f aca="false">IF(G400&gt;0,H400*K400," ")</f>
        <v> </v>
      </c>
      <c r="N400" s="5" t="str">
        <f aca="false">IF(G400&gt;0,M400*J400," ")</f>
        <v> </v>
      </c>
    </row>
    <row r="401" customFormat="false" ht="15" hidden="false" customHeight="false" outlineLevel="0" collapsed="false">
      <c r="H401" s="2" t="n">
        <f aca="false">IF(F401*(G401-D401)&gt;0,F401*(G401-D401),0)</f>
        <v>0</v>
      </c>
      <c r="J401" s="5" t="str">
        <f aca="false">IF(I401&gt;0,H401/I401," ")</f>
        <v> </v>
      </c>
      <c r="L401" s="5" t="str">
        <f aca="false">IF(G401&gt;0,H401*K401," ")</f>
        <v> </v>
      </c>
      <c r="N401" s="5" t="str">
        <f aca="false">IF(G401&gt;0,M401*J401," ")</f>
        <v> </v>
      </c>
    </row>
    <row r="402" customFormat="false" ht="15" hidden="false" customHeight="false" outlineLevel="0" collapsed="false">
      <c r="H402" s="2" t="n">
        <f aca="false">IF(F402*(G402-D402)&gt;0,F402*(G402-D402),0)</f>
        <v>0</v>
      </c>
      <c r="J402" s="5" t="str">
        <f aca="false">IF(I402&gt;0,H402/I402," ")</f>
        <v> </v>
      </c>
      <c r="L402" s="5" t="str">
        <f aca="false">IF(G402&gt;0,H402*K402," ")</f>
        <v> </v>
      </c>
      <c r="N402" s="5" t="str">
        <f aca="false">IF(G402&gt;0,M402*J402," ")</f>
        <v> </v>
      </c>
    </row>
    <row r="403" customFormat="false" ht="15" hidden="false" customHeight="false" outlineLevel="0" collapsed="false">
      <c r="H403" s="2" t="n">
        <f aca="false">IF(F403*(G403-D403)&gt;0,F403*(G403-D403),0)</f>
        <v>0</v>
      </c>
      <c r="J403" s="5" t="str">
        <f aca="false">IF(I403&gt;0,H403/I403," ")</f>
        <v> </v>
      </c>
      <c r="L403" s="5" t="str">
        <f aca="false">IF(G403&gt;0,H403*K403," ")</f>
        <v> </v>
      </c>
      <c r="N403" s="5" t="str">
        <f aca="false">IF(G403&gt;0,M403*J403," ")</f>
        <v> </v>
      </c>
    </row>
    <row r="404" customFormat="false" ht="15" hidden="false" customHeight="false" outlineLevel="0" collapsed="false">
      <c r="H404" s="2" t="n">
        <f aca="false">IF(F404*(G404-D404)&gt;0,F404*(G404-D404),0)</f>
        <v>0</v>
      </c>
      <c r="J404" s="5" t="str">
        <f aca="false">IF(I404&gt;0,H404/I404," ")</f>
        <v> </v>
      </c>
      <c r="L404" s="5" t="str">
        <f aca="false">IF(G404&gt;0,H404*K404," ")</f>
        <v> </v>
      </c>
      <c r="N404" s="5" t="str">
        <f aca="false">IF(G404&gt;0,M404*J404," ")</f>
        <v> </v>
      </c>
    </row>
    <row r="405" customFormat="false" ht="15" hidden="false" customHeight="false" outlineLevel="0" collapsed="false">
      <c r="H405" s="2" t="n">
        <f aca="false">IF(F405*(G405-D405)&gt;0,F405*(G405-D405),0)</f>
        <v>0</v>
      </c>
      <c r="J405" s="5" t="str">
        <f aca="false">IF(I405&gt;0,H405/I405," ")</f>
        <v> </v>
      </c>
      <c r="L405" s="5" t="str">
        <f aca="false">IF(G405&gt;0,H405*K405," ")</f>
        <v> </v>
      </c>
      <c r="N405" s="5" t="str">
        <f aca="false">IF(G405&gt;0,M405*J405," ")</f>
        <v> </v>
      </c>
    </row>
    <row r="406" customFormat="false" ht="15" hidden="false" customHeight="false" outlineLevel="0" collapsed="false">
      <c r="H406" s="2" t="n">
        <f aca="false">IF(F406*(G406-D406)&gt;0,F406*(G406-D406),0)</f>
        <v>0</v>
      </c>
      <c r="J406" s="5" t="str">
        <f aca="false">IF(I406&gt;0,H406/I406," ")</f>
        <v> </v>
      </c>
      <c r="L406" s="5" t="str">
        <f aca="false">IF(G406&gt;0,H406*K406," ")</f>
        <v> </v>
      </c>
      <c r="N406" s="5" t="str">
        <f aca="false">IF(G406&gt;0,M406*J406," ")</f>
        <v> </v>
      </c>
    </row>
    <row r="407" customFormat="false" ht="15" hidden="false" customHeight="false" outlineLevel="0" collapsed="false">
      <c r="H407" s="2" t="n">
        <f aca="false">IF(F407*(G407-D407)&gt;0,F407*(G407-D407),0)</f>
        <v>0</v>
      </c>
      <c r="J407" s="5" t="str">
        <f aca="false">IF(I407&gt;0,H407/I407," ")</f>
        <v> </v>
      </c>
      <c r="L407" s="5" t="str">
        <f aca="false">IF(G407&gt;0,H407*K407," ")</f>
        <v> </v>
      </c>
      <c r="N407" s="5" t="str">
        <f aca="false">IF(G407&gt;0,M407*J407," ")</f>
        <v> </v>
      </c>
    </row>
    <row r="408" customFormat="false" ht="15" hidden="false" customHeight="false" outlineLevel="0" collapsed="false">
      <c r="H408" s="2" t="n">
        <f aca="false">IF(F408*(G408-D408)&gt;0,F408*(G408-D408),0)</f>
        <v>0</v>
      </c>
      <c r="J408" s="5" t="str">
        <f aca="false">IF(I408&gt;0,H408/I408," ")</f>
        <v> </v>
      </c>
      <c r="L408" s="5" t="str">
        <f aca="false">IF(G408&gt;0,H408*K408," ")</f>
        <v> </v>
      </c>
      <c r="N408" s="5" t="str">
        <f aca="false">IF(G408&gt;0,M408*J408," ")</f>
        <v> </v>
      </c>
    </row>
    <row r="409" customFormat="false" ht="15" hidden="false" customHeight="false" outlineLevel="0" collapsed="false">
      <c r="H409" s="2" t="n">
        <f aca="false">IF(F409*(G409-D409)&gt;0,F409*(G409-D409),0)</f>
        <v>0</v>
      </c>
      <c r="J409" s="5" t="str">
        <f aca="false">IF(I409&gt;0,H409/I409," ")</f>
        <v> </v>
      </c>
      <c r="L409" s="5" t="str">
        <f aca="false">IF(G409&gt;0,H409*K409," ")</f>
        <v> </v>
      </c>
      <c r="N409" s="5" t="str">
        <f aca="false">IF(G409&gt;0,M409*J409," ")</f>
        <v> </v>
      </c>
    </row>
    <row r="410" customFormat="false" ht="15" hidden="false" customHeight="false" outlineLevel="0" collapsed="false">
      <c r="H410" s="2" t="n">
        <f aca="false">IF(F410*(G410-D410)&gt;0,F410*(G410-D410),0)</f>
        <v>0</v>
      </c>
      <c r="J410" s="5" t="str">
        <f aca="false">IF(I410&gt;0,H410/I410," ")</f>
        <v> </v>
      </c>
      <c r="L410" s="5" t="str">
        <f aca="false">IF(G410&gt;0,H410*K410," ")</f>
        <v> </v>
      </c>
      <c r="N410" s="5" t="str">
        <f aca="false">IF(G410&gt;0,M410*J410," ")</f>
        <v> </v>
      </c>
    </row>
    <row r="411" customFormat="false" ht="15" hidden="false" customHeight="false" outlineLevel="0" collapsed="false">
      <c r="H411" s="2" t="n">
        <f aca="false">IF(F411*(G411-D411)&gt;0,F411*(G411-D411),0)</f>
        <v>0</v>
      </c>
      <c r="J411" s="5" t="str">
        <f aca="false">IF(I411&gt;0,H411/I411," ")</f>
        <v> </v>
      </c>
      <c r="L411" s="5" t="str">
        <f aca="false">IF(G411&gt;0,H411*K411," ")</f>
        <v> </v>
      </c>
      <c r="N411" s="5" t="str">
        <f aca="false">IF(G411&gt;0,M411*J411," ")</f>
        <v> </v>
      </c>
    </row>
    <row r="412" customFormat="false" ht="15" hidden="false" customHeight="false" outlineLevel="0" collapsed="false">
      <c r="H412" s="2" t="n">
        <f aca="false">IF(F412*(G412-D412)&gt;0,F412*(G412-D412),0)</f>
        <v>0</v>
      </c>
      <c r="J412" s="5" t="str">
        <f aca="false">IF(I412&gt;0,H412/I412," ")</f>
        <v> </v>
      </c>
      <c r="L412" s="5" t="str">
        <f aca="false">IF(G412&gt;0,H412*K412," ")</f>
        <v> </v>
      </c>
      <c r="N412" s="5" t="str">
        <f aca="false">IF(G412&gt;0,M412*J412," ")</f>
        <v> </v>
      </c>
    </row>
    <row r="413" customFormat="false" ht="15" hidden="false" customHeight="false" outlineLevel="0" collapsed="false">
      <c r="H413" s="2" t="n">
        <f aca="false">IF(F413*(G413-D413)&gt;0,F413*(G413-D413),0)</f>
        <v>0</v>
      </c>
      <c r="J413" s="5" t="str">
        <f aca="false">IF(I413&gt;0,H413/I413," ")</f>
        <v> </v>
      </c>
      <c r="L413" s="5" t="str">
        <f aca="false">IF(G413&gt;0,H413*K413," ")</f>
        <v> </v>
      </c>
      <c r="N413" s="5" t="str">
        <f aca="false">IF(G413&gt;0,M413*J413," ")</f>
        <v> </v>
      </c>
    </row>
    <row r="414" customFormat="false" ht="15" hidden="false" customHeight="false" outlineLevel="0" collapsed="false">
      <c r="H414" s="2" t="n">
        <f aca="false">IF(F414*(G414-D414)&gt;0,F414*(G414-D414),0)</f>
        <v>0</v>
      </c>
      <c r="J414" s="5" t="str">
        <f aca="false">IF(I414&gt;0,H414/I414," ")</f>
        <v> </v>
      </c>
      <c r="L414" s="5" t="str">
        <f aca="false">IF(G414&gt;0,H414*K414," ")</f>
        <v> </v>
      </c>
      <c r="N414" s="5" t="str">
        <f aca="false">IF(G414&gt;0,M414*J414," ")</f>
        <v> </v>
      </c>
    </row>
    <row r="415" customFormat="false" ht="15" hidden="false" customHeight="false" outlineLevel="0" collapsed="false">
      <c r="H415" s="2" t="n">
        <f aca="false">IF(F415*(G415-D415)&gt;0,F415*(G415-D415),0)</f>
        <v>0</v>
      </c>
      <c r="J415" s="5" t="str">
        <f aca="false">IF(I415&gt;0,H415/I415," ")</f>
        <v> </v>
      </c>
      <c r="L415" s="5" t="str">
        <f aca="false">IF(G415&gt;0,H415*K415," ")</f>
        <v> </v>
      </c>
      <c r="N415" s="5" t="str">
        <f aca="false">IF(G415&gt;0,M415*J415," ")</f>
        <v> </v>
      </c>
    </row>
    <row r="416" customFormat="false" ht="15" hidden="false" customHeight="false" outlineLevel="0" collapsed="false">
      <c r="H416" s="2" t="n">
        <f aca="false">IF(F416*(G416-D416)&gt;0,F416*(G416-D416),0)</f>
        <v>0</v>
      </c>
      <c r="J416" s="5" t="str">
        <f aca="false">IF(I416&gt;0,H416/I416," ")</f>
        <v> </v>
      </c>
      <c r="L416" s="5" t="str">
        <f aca="false">IF(G416&gt;0,H416*K416," ")</f>
        <v> </v>
      </c>
      <c r="N416" s="5" t="str">
        <f aca="false">IF(G416&gt;0,M416*J416," ")</f>
        <v> </v>
      </c>
    </row>
    <row r="417" customFormat="false" ht="15" hidden="false" customHeight="false" outlineLevel="0" collapsed="false">
      <c r="H417" s="2" t="n">
        <f aca="false">IF(F417*(G417-D417)&gt;0,F417*(G417-D417),0)</f>
        <v>0</v>
      </c>
      <c r="J417" s="5" t="str">
        <f aca="false">IF(I417&gt;0,H417/I417," ")</f>
        <v> </v>
      </c>
      <c r="L417" s="5" t="str">
        <f aca="false">IF(G417&gt;0,H417*K417," ")</f>
        <v> </v>
      </c>
      <c r="N417" s="5" t="str">
        <f aca="false">IF(G417&gt;0,M417*J417," ")</f>
        <v> </v>
      </c>
    </row>
    <row r="418" customFormat="false" ht="15" hidden="false" customHeight="false" outlineLevel="0" collapsed="false">
      <c r="H418" s="2" t="n">
        <f aca="false">IF(F418*(G418-D418)&gt;0,F418*(G418-D418),0)</f>
        <v>0</v>
      </c>
      <c r="J418" s="5" t="str">
        <f aca="false">IF(I418&gt;0,H418/I418," ")</f>
        <v> </v>
      </c>
      <c r="L418" s="5" t="str">
        <f aca="false">IF(G418&gt;0,H418*K418," ")</f>
        <v> </v>
      </c>
      <c r="N418" s="5" t="str">
        <f aca="false">IF(G418&gt;0,M418*J418," ")</f>
        <v> </v>
      </c>
    </row>
    <row r="419" customFormat="false" ht="15" hidden="false" customHeight="false" outlineLevel="0" collapsed="false">
      <c r="H419" s="2" t="n">
        <f aca="false">IF(F419*(G419-D419)&gt;0,F419*(G419-D419),0)</f>
        <v>0</v>
      </c>
      <c r="J419" s="5" t="str">
        <f aca="false">IF(I419&gt;0,H419/I419," ")</f>
        <v> </v>
      </c>
      <c r="L419" s="5" t="str">
        <f aca="false">IF(G419&gt;0,H419*K419," ")</f>
        <v> </v>
      </c>
      <c r="N419" s="5" t="str">
        <f aca="false">IF(G419&gt;0,M419*J419," ")</f>
        <v> </v>
      </c>
    </row>
    <row r="420" customFormat="false" ht="15" hidden="false" customHeight="false" outlineLevel="0" collapsed="false">
      <c r="H420" s="2" t="n">
        <f aca="false">IF(F420*(G420-D420)&gt;0,F420*(G420-D420),0)</f>
        <v>0</v>
      </c>
      <c r="J420" s="5" t="str">
        <f aca="false">IF(I420&gt;0,H420/I420," ")</f>
        <v> </v>
      </c>
      <c r="L420" s="5" t="str">
        <f aca="false">IF(G420&gt;0,H420*K420," ")</f>
        <v> </v>
      </c>
      <c r="N420" s="5" t="str">
        <f aca="false">IF(G420&gt;0,M420*J420," ")</f>
        <v> </v>
      </c>
    </row>
    <row r="421" customFormat="false" ht="15" hidden="false" customHeight="false" outlineLevel="0" collapsed="false">
      <c r="H421" s="2" t="n">
        <f aca="false">IF(F421*(G421-D421)&gt;0,F421*(G421-D421),0)</f>
        <v>0</v>
      </c>
      <c r="J421" s="5" t="str">
        <f aca="false">IF(I421&gt;0,H421/I421," ")</f>
        <v> </v>
      </c>
      <c r="L421" s="5" t="str">
        <f aca="false">IF(G421&gt;0,H421*K421," ")</f>
        <v> </v>
      </c>
      <c r="N421" s="5" t="str">
        <f aca="false">IF(G421&gt;0,M421*J421," ")</f>
        <v> </v>
      </c>
    </row>
    <row r="422" customFormat="false" ht="15" hidden="false" customHeight="false" outlineLevel="0" collapsed="false">
      <c r="H422" s="2" t="n">
        <f aca="false">IF(F422*(G422-D422)&gt;0,F422*(G422-D422),0)</f>
        <v>0</v>
      </c>
      <c r="J422" s="5" t="str">
        <f aca="false">IF(I422&gt;0,H422/I422," ")</f>
        <v> </v>
      </c>
      <c r="L422" s="5" t="str">
        <f aca="false">IF(G422&gt;0,H422*K422," ")</f>
        <v> </v>
      </c>
      <c r="N422" s="5" t="str">
        <f aca="false">IF(G422&gt;0,M422*J422," ")</f>
        <v> </v>
      </c>
    </row>
    <row r="423" customFormat="false" ht="15" hidden="false" customHeight="false" outlineLevel="0" collapsed="false">
      <c r="H423" s="2" t="n">
        <f aca="false">IF(F423*(G423-D423)&gt;0,F423*(G423-D423),0)</f>
        <v>0</v>
      </c>
      <c r="J423" s="5" t="str">
        <f aca="false">IF(I423&gt;0,H423/I423," ")</f>
        <v> </v>
      </c>
      <c r="L423" s="5" t="str">
        <f aca="false">IF(G423&gt;0,H423*K423," ")</f>
        <v> </v>
      </c>
      <c r="N423" s="5" t="str">
        <f aca="false">IF(G423&gt;0,M423*J423," ")</f>
        <v> </v>
      </c>
    </row>
    <row r="424" customFormat="false" ht="15" hidden="false" customHeight="false" outlineLevel="0" collapsed="false">
      <c r="H424" s="2" t="n">
        <f aca="false">IF(F424*(G424-D424)&gt;0,F424*(G424-D424),0)</f>
        <v>0</v>
      </c>
      <c r="J424" s="5" t="str">
        <f aca="false">IF(I424&gt;0,H424/I424," ")</f>
        <v> </v>
      </c>
      <c r="L424" s="5" t="str">
        <f aca="false">IF(G424&gt;0,H424*K424," ")</f>
        <v> </v>
      </c>
      <c r="N424" s="5" t="str">
        <f aca="false">IF(G424&gt;0,M424*J424," ")</f>
        <v> </v>
      </c>
    </row>
    <row r="425" customFormat="false" ht="15" hidden="false" customHeight="false" outlineLevel="0" collapsed="false">
      <c r="H425" s="2" t="n">
        <f aca="false">IF(F425*(G425-D425)&gt;0,F425*(G425-D425),0)</f>
        <v>0</v>
      </c>
      <c r="J425" s="5" t="str">
        <f aca="false">IF(I425&gt;0,H425/I425," ")</f>
        <v> </v>
      </c>
      <c r="L425" s="5" t="str">
        <f aca="false">IF(G425&gt;0,H425*K425," ")</f>
        <v> </v>
      </c>
      <c r="N425" s="5" t="str">
        <f aca="false">IF(G425&gt;0,M425*J425," ")</f>
        <v> </v>
      </c>
    </row>
    <row r="426" customFormat="false" ht="15" hidden="false" customHeight="false" outlineLevel="0" collapsed="false">
      <c r="H426" s="2" t="n">
        <f aca="false">IF(F426*(G426-D426)&gt;0,F426*(G426-D426),0)</f>
        <v>0</v>
      </c>
      <c r="J426" s="5" t="str">
        <f aca="false">IF(I426&gt;0,H426/I426," ")</f>
        <v> </v>
      </c>
      <c r="L426" s="5" t="str">
        <f aca="false">IF(G426&gt;0,H426*K426," ")</f>
        <v> </v>
      </c>
      <c r="N426" s="5" t="str">
        <f aca="false">IF(G426&gt;0,M426*J426," ")</f>
        <v> </v>
      </c>
    </row>
    <row r="427" customFormat="false" ht="15" hidden="false" customHeight="false" outlineLevel="0" collapsed="false">
      <c r="H427" s="2" t="n">
        <f aca="false">IF(F427*(G427-D427)&gt;0,F427*(G427-D427),0)</f>
        <v>0</v>
      </c>
      <c r="J427" s="5" t="str">
        <f aca="false">IF(I427&gt;0,H427/I427," ")</f>
        <v> </v>
      </c>
      <c r="L427" s="5" t="str">
        <f aca="false">IF(G427&gt;0,H427*K427," ")</f>
        <v> </v>
      </c>
      <c r="N427" s="5" t="str">
        <f aca="false">IF(G427&gt;0,M427*J427," ")</f>
        <v> </v>
      </c>
    </row>
    <row r="428" customFormat="false" ht="15" hidden="false" customHeight="false" outlineLevel="0" collapsed="false">
      <c r="H428" s="2" t="n">
        <f aca="false">IF(F428*(G428-D428)&gt;0,F428*(G428-D428),0)</f>
        <v>0</v>
      </c>
      <c r="J428" s="5" t="str">
        <f aca="false">IF(I428&gt;0,H428/I428," ")</f>
        <v> </v>
      </c>
      <c r="L428" s="5" t="str">
        <f aca="false">IF(G428&gt;0,H428*K428," ")</f>
        <v> </v>
      </c>
      <c r="N428" s="5" t="str">
        <f aca="false">IF(G428&gt;0,M428*J428," ")</f>
        <v> </v>
      </c>
    </row>
    <row r="429" customFormat="false" ht="15" hidden="false" customHeight="false" outlineLevel="0" collapsed="false">
      <c r="H429" s="2" t="n">
        <f aca="false">IF(F429*(G429-D429)&gt;0,F429*(G429-D429),0)</f>
        <v>0</v>
      </c>
      <c r="J429" s="5" t="str">
        <f aca="false">IF(I429&gt;0,H429/I429," ")</f>
        <v> </v>
      </c>
      <c r="L429" s="5" t="str">
        <f aca="false">IF(G429&gt;0,H429*K429," ")</f>
        <v> </v>
      </c>
      <c r="N429" s="5" t="str">
        <f aca="false">IF(G429&gt;0,M429*J429," ")</f>
        <v> </v>
      </c>
    </row>
    <row r="430" customFormat="false" ht="15" hidden="false" customHeight="false" outlineLevel="0" collapsed="false">
      <c r="H430" s="2" t="n">
        <f aca="false">IF(F430*(G430-D430)&gt;0,F430*(G430-D430),0)</f>
        <v>0</v>
      </c>
      <c r="J430" s="5" t="str">
        <f aca="false">IF(I430&gt;0,H430/I430," ")</f>
        <v> </v>
      </c>
      <c r="L430" s="5" t="str">
        <f aca="false">IF(G430&gt;0,H430*K430," ")</f>
        <v> </v>
      </c>
      <c r="N430" s="5" t="str">
        <f aca="false">IF(G430&gt;0,M430*J430," ")</f>
        <v> </v>
      </c>
    </row>
    <row r="431" customFormat="false" ht="15" hidden="false" customHeight="false" outlineLevel="0" collapsed="false">
      <c r="H431" s="2" t="n">
        <f aca="false">IF(F431*(G431-D431)&gt;0,F431*(G431-D431),0)</f>
        <v>0</v>
      </c>
      <c r="J431" s="5" t="str">
        <f aca="false">IF(I431&gt;0,H431/I431," ")</f>
        <v> </v>
      </c>
      <c r="L431" s="5" t="str">
        <f aca="false">IF(G431&gt;0,H431*K431," ")</f>
        <v> </v>
      </c>
      <c r="N431" s="5" t="str">
        <f aca="false">IF(G431&gt;0,M431*J431," ")</f>
        <v> </v>
      </c>
    </row>
    <row r="432" customFormat="false" ht="15" hidden="false" customHeight="false" outlineLevel="0" collapsed="false">
      <c r="H432" s="2" t="n">
        <f aca="false">IF(F432*(G432-D432)&gt;0,F432*(G432-D432),0)</f>
        <v>0</v>
      </c>
      <c r="J432" s="5" t="str">
        <f aca="false">IF(I432&gt;0,H432/I432," ")</f>
        <v> </v>
      </c>
      <c r="L432" s="5" t="str">
        <f aca="false">IF(G432&gt;0,H432*K432," ")</f>
        <v> </v>
      </c>
      <c r="N432" s="5" t="str">
        <f aca="false">IF(G432&gt;0,M432*J432," ")</f>
        <v> </v>
      </c>
    </row>
    <row r="433" customFormat="false" ht="15" hidden="false" customHeight="false" outlineLevel="0" collapsed="false">
      <c r="H433" s="2" t="n">
        <f aca="false">IF(F433*(G433-D433)&gt;0,F433*(G433-D433),0)</f>
        <v>0</v>
      </c>
      <c r="J433" s="5" t="str">
        <f aca="false">IF(I433&gt;0,H433/I433," ")</f>
        <v> </v>
      </c>
      <c r="L433" s="5" t="str">
        <f aca="false">IF(G433&gt;0,H433*K433," ")</f>
        <v> </v>
      </c>
      <c r="N433" s="5" t="str">
        <f aca="false">IF(G433&gt;0,M433*J433," ")</f>
        <v> </v>
      </c>
    </row>
    <row r="434" customFormat="false" ht="15" hidden="false" customHeight="false" outlineLevel="0" collapsed="false">
      <c r="H434" s="2" t="n">
        <f aca="false">IF(F434*(G434-D434)&gt;0,F434*(G434-D434),0)</f>
        <v>0</v>
      </c>
      <c r="J434" s="5" t="str">
        <f aca="false">IF(I434&gt;0,H434/I434," ")</f>
        <v> </v>
      </c>
      <c r="L434" s="5" t="str">
        <f aca="false">IF(G434&gt;0,H434*K434," ")</f>
        <v> </v>
      </c>
      <c r="N434" s="5" t="str">
        <f aca="false">IF(G434&gt;0,M434*J434," ")</f>
        <v> </v>
      </c>
    </row>
    <row r="435" customFormat="false" ht="15" hidden="false" customHeight="false" outlineLevel="0" collapsed="false">
      <c r="H435" s="2" t="n">
        <f aca="false">IF(F435*(G435-D435)&gt;0,F435*(G435-D435),0)</f>
        <v>0</v>
      </c>
      <c r="J435" s="5" t="str">
        <f aca="false">IF(I435&gt;0,H435/I435," ")</f>
        <v> </v>
      </c>
      <c r="L435" s="5" t="str">
        <f aca="false">IF(G435&gt;0,H435*K435," ")</f>
        <v> </v>
      </c>
      <c r="N435" s="5" t="str">
        <f aca="false">IF(G435&gt;0,M435*J435," ")</f>
        <v> </v>
      </c>
    </row>
    <row r="436" customFormat="false" ht="15" hidden="false" customHeight="false" outlineLevel="0" collapsed="false">
      <c r="H436" s="2" t="n">
        <f aca="false">IF(F436*(G436-D436)&gt;0,F436*(G436-D436),0)</f>
        <v>0</v>
      </c>
      <c r="J436" s="5" t="str">
        <f aca="false">IF(I436&gt;0,H436/I436," ")</f>
        <v> </v>
      </c>
      <c r="L436" s="5" t="str">
        <f aca="false">IF(G436&gt;0,H436*K436," ")</f>
        <v> </v>
      </c>
      <c r="N436" s="5" t="str">
        <f aca="false">IF(G436&gt;0,M436*J436," ")</f>
        <v> </v>
      </c>
    </row>
    <row r="437" customFormat="false" ht="15" hidden="false" customHeight="false" outlineLevel="0" collapsed="false">
      <c r="H437" s="2" t="n">
        <f aca="false">IF(F437*(G437-D437)&gt;0,F437*(G437-D437),0)</f>
        <v>0</v>
      </c>
      <c r="J437" s="5" t="str">
        <f aca="false">IF(I437&gt;0,H437/I437," ")</f>
        <v> </v>
      </c>
      <c r="L437" s="5" t="str">
        <f aca="false">IF(G437&gt;0,H437*K437," ")</f>
        <v> </v>
      </c>
      <c r="N437" s="5" t="str">
        <f aca="false">IF(G437&gt;0,M437*J437," ")</f>
        <v> </v>
      </c>
    </row>
    <row r="438" customFormat="false" ht="15" hidden="false" customHeight="false" outlineLevel="0" collapsed="false">
      <c r="H438" s="2" t="n">
        <f aca="false">IF(F438*(G438-D438)&gt;0,F438*(G438-D438),0)</f>
        <v>0</v>
      </c>
      <c r="J438" s="5" t="str">
        <f aca="false">IF(I438&gt;0,H438/I438," ")</f>
        <v> </v>
      </c>
      <c r="L438" s="5" t="str">
        <f aca="false">IF(G438&gt;0,H438*K438," ")</f>
        <v> </v>
      </c>
      <c r="N438" s="5" t="str">
        <f aca="false">IF(G438&gt;0,M438*J438," ")</f>
        <v> </v>
      </c>
    </row>
    <row r="439" customFormat="false" ht="15" hidden="false" customHeight="false" outlineLevel="0" collapsed="false">
      <c r="H439" s="2" t="n">
        <f aca="false">IF(F439*(G439-D439)&gt;0,F439*(G439-D439),0)</f>
        <v>0</v>
      </c>
      <c r="J439" s="5" t="str">
        <f aca="false">IF(I439&gt;0,H439/I439," ")</f>
        <v> </v>
      </c>
      <c r="L439" s="5" t="str">
        <f aca="false">IF(G439&gt;0,H439*K439," ")</f>
        <v> </v>
      </c>
      <c r="N439" s="5" t="str">
        <f aca="false">IF(G439&gt;0,M439*J439," ")</f>
        <v> </v>
      </c>
    </row>
    <row r="440" customFormat="false" ht="15" hidden="false" customHeight="false" outlineLevel="0" collapsed="false">
      <c r="H440" s="2" t="n">
        <f aca="false">IF(F440*(G440-D440)&gt;0,F440*(G440-D440),0)</f>
        <v>0</v>
      </c>
      <c r="J440" s="5" t="str">
        <f aca="false">IF(I440&gt;0,H440/I440," ")</f>
        <v> </v>
      </c>
      <c r="L440" s="5" t="str">
        <f aca="false">IF(G440&gt;0,H440*K440," ")</f>
        <v> </v>
      </c>
      <c r="N440" s="5" t="str">
        <f aca="false">IF(G440&gt;0,M440*J440," ")</f>
        <v> </v>
      </c>
    </row>
    <row r="441" customFormat="false" ht="15" hidden="false" customHeight="false" outlineLevel="0" collapsed="false">
      <c r="H441" s="2" t="n">
        <f aca="false">IF(F441*(G441-D441)&gt;0,F441*(G441-D441),0)</f>
        <v>0</v>
      </c>
      <c r="J441" s="5" t="str">
        <f aca="false">IF(I441&gt;0,H441/I441," ")</f>
        <v> </v>
      </c>
      <c r="L441" s="5" t="str">
        <f aca="false">IF(G441&gt;0,H441*K441," ")</f>
        <v> </v>
      </c>
      <c r="N441" s="5" t="str">
        <f aca="false">IF(G441&gt;0,M441*J441," ")</f>
        <v> </v>
      </c>
    </row>
    <row r="442" customFormat="false" ht="15" hidden="false" customHeight="false" outlineLevel="0" collapsed="false">
      <c r="H442" s="2" t="n">
        <f aca="false">IF(F442*(G442-D442)&gt;0,F442*(G442-D442),0)</f>
        <v>0</v>
      </c>
      <c r="J442" s="5" t="str">
        <f aca="false">IF(I442&gt;0,H442/I442," ")</f>
        <v> </v>
      </c>
      <c r="L442" s="5" t="str">
        <f aca="false">IF(G442&gt;0,H442*K442," ")</f>
        <v> </v>
      </c>
      <c r="N442" s="5" t="str">
        <f aca="false">IF(G442&gt;0,M442*J442," ")</f>
        <v> </v>
      </c>
    </row>
    <row r="443" customFormat="false" ht="15" hidden="false" customHeight="false" outlineLevel="0" collapsed="false">
      <c r="H443" s="2" t="n">
        <f aca="false">IF(F443*(G443-D443)&gt;0,F443*(G443-D443),0)</f>
        <v>0</v>
      </c>
      <c r="J443" s="5" t="str">
        <f aca="false">IF(I443&gt;0,H443/I443," ")</f>
        <v> </v>
      </c>
      <c r="L443" s="5" t="str">
        <f aca="false">IF(G443&gt;0,H443*K443," ")</f>
        <v> </v>
      </c>
      <c r="N443" s="5" t="str">
        <f aca="false">IF(G443&gt;0,M443*J443," ")</f>
        <v> </v>
      </c>
    </row>
    <row r="444" customFormat="false" ht="15" hidden="false" customHeight="false" outlineLevel="0" collapsed="false">
      <c r="H444" s="2" t="n">
        <f aca="false">IF(F444*(G444-D444)&gt;0,F444*(G444-D444),0)</f>
        <v>0</v>
      </c>
      <c r="J444" s="5" t="str">
        <f aca="false">IF(I444&gt;0,H444/I444," ")</f>
        <v> </v>
      </c>
      <c r="L444" s="5" t="str">
        <f aca="false">IF(G444&gt;0,H444*K444," ")</f>
        <v> </v>
      </c>
      <c r="N444" s="5" t="str">
        <f aca="false">IF(G444&gt;0,M444*J444," ")</f>
        <v> </v>
      </c>
    </row>
    <row r="445" customFormat="false" ht="15" hidden="false" customHeight="false" outlineLevel="0" collapsed="false">
      <c r="H445" s="2" t="n">
        <f aca="false">IF(F445*(G445-D445)&gt;0,F445*(G445-D445),0)</f>
        <v>0</v>
      </c>
      <c r="J445" s="5" t="str">
        <f aca="false">IF(I445&gt;0,H445/I445," ")</f>
        <v> </v>
      </c>
      <c r="L445" s="5" t="str">
        <f aca="false">IF(G445&gt;0,H445*K445," ")</f>
        <v> </v>
      </c>
      <c r="N445" s="5" t="str">
        <f aca="false">IF(G445&gt;0,M445*J445," ")</f>
        <v> </v>
      </c>
    </row>
    <row r="446" customFormat="false" ht="15" hidden="false" customHeight="false" outlineLevel="0" collapsed="false">
      <c r="H446" s="2" t="n">
        <f aca="false">IF(F446*(G446-D446)&gt;0,F446*(G446-D446),0)</f>
        <v>0</v>
      </c>
      <c r="J446" s="5" t="str">
        <f aca="false">IF(I446&gt;0,H446/I446," ")</f>
        <v> </v>
      </c>
      <c r="L446" s="5" t="str">
        <f aca="false">IF(G446&gt;0,H446*K446," ")</f>
        <v> </v>
      </c>
      <c r="N446" s="5" t="str">
        <f aca="false">IF(G446&gt;0,M446*J446," ")</f>
        <v> </v>
      </c>
    </row>
    <row r="447" customFormat="false" ht="15" hidden="false" customHeight="false" outlineLevel="0" collapsed="false">
      <c r="H447" s="2" t="n">
        <f aca="false">IF(F447*(G447-D447)&gt;0,F447*(G447-D447),0)</f>
        <v>0</v>
      </c>
      <c r="J447" s="5" t="str">
        <f aca="false">IF(I447&gt;0,H447/I447," ")</f>
        <v> </v>
      </c>
      <c r="L447" s="5" t="str">
        <f aca="false">IF(G447&gt;0,H447*K447," ")</f>
        <v> </v>
      </c>
      <c r="N447" s="5" t="str">
        <f aca="false">IF(G447&gt;0,M447*J447," ")</f>
        <v> </v>
      </c>
    </row>
    <row r="448" customFormat="false" ht="15" hidden="false" customHeight="false" outlineLevel="0" collapsed="false">
      <c r="H448" s="2" t="n">
        <f aca="false">IF(F448*(G448-D448)&gt;0,F448*(G448-D448),0)</f>
        <v>0</v>
      </c>
      <c r="J448" s="5" t="str">
        <f aca="false">IF(I448&gt;0,H448/I448," ")</f>
        <v> </v>
      </c>
      <c r="L448" s="5" t="str">
        <f aca="false">IF(G448&gt;0,H448*K448," ")</f>
        <v> </v>
      </c>
      <c r="N448" s="5" t="str">
        <f aca="false">IF(G448&gt;0,M448*J448," ")</f>
        <v> </v>
      </c>
    </row>
    <row r="449" customFormat="false" ht="15" hidden="false" customHeight="false" outlineLevel="0" collapsed="false">
      <c r="H449" s="2" t="n">
        <f aca="false">IF(F449*(G449-D449)&gt;0,F449*(G449-D449),0)</f>
        <v>0</v>
      </c>
      <c r="J449" s="5" t="str">
        <f aca="false">IF(I449&gt;0,H449/I449," ")</f>
        <v> </v>
      </c>
      <c r="L449" s="5" t="str">
        <f aca="false">IF(G449&gt;0,H449*K449," ")</f>
        <v> </v>
      </c>
      <c r="N449" s="5" t="str">
        <f aca="false">IF(G449&gt;0,M449*J449," ")</f>
        <v> </v>
      </c>
    </row>
    <row r="450" customFormat="false" ht="15" hidden="false" customHeight="false" outlineLevel="0" collapsed="false">
      <c r="H450" s="2" t="n">
        <f aca="false">IF(F450*(G450-D450)&gt;0,F450*(G450-D450),0)</f>
        <v>0</v>
      </c>
      <c r="J450" s="5" t="str">
        <f aca="false">IF(I450&gt;0,H450/I450," ")</f>
        <v> </v>
      </c>
      <c r="L450" s="5" t="str">
        <f aca="false">IF(G450&gt;0,H450*K450," ")</f>
        <v> </v>
      </c>
      <c r="N450" s="5" t="str">
        <f aca="false">IF(G450&gt;0,M450*J450," ")</f>
        <v> </v>
      </c>
    </row>
    <row r="451" customFormat="false" ht="15" hidden="false" customHeight="false" outlineLevel="0" collapsed="false">
      <c r="H451" s="2" t="n">
        <f aca="false">IF(F451*(G451-D451)&gt;0,F451*(G451-D451),0)</f>
        <v>0</v>
      </c>
      <c r="J451" s="5" t="str">
        <f aca="false">IF(I451&gt;0,H451/I451," ")</f>
        <v> </v>
      </c>
      <c r="L451" s="5" t="str">
        <f aca="false">IF(G451&gt;0,H451*K451," ")</f>
        <v> </v>
      </c>
      <c r="N451" s="5" t="str">
        <f aca="false">IF(G451&gt;0,M451*J451," ")</f>
        <v> </v>
      </c>
    </row>
    <row r="452" customFormat="false" ht="15" hidden="false" customHeight="false" outlineLevel="0" collapsed="false">
      <c r="H452" s="2" t="n">
        <f aca="false">IF(F452*(G452-D452)&gt;0,F452*(G452-D452),0)</f>
        <v>0</v>
      </c>
      <c r="J452" s="5" t="str">
        <f aca="false">IF(I452&gt;0,H452/I452," ")</f>
        <v> </v>
      </c>
      <c r="L452" s="5" t="str">
        <f aca="false">IF(G452&gt;0,H452*K452," ")</f>
        <v> </v>
      </c>
      <c r="N452" s="5" t="str">
        <f aca="false">IF(G452&gt;0,M452*J452," ")</f>
        <v> </v>
      </c>
    </row>
    <row r="453" customFormat="false" ht="15" hidden="false" customHeight="false" outlineLevel="0" collapsed="false">
      <c r="H453" s="2" t="n">
        <f aca="false">IF(F453*(G453-D453)&gt;0,F453*(G453-D453),0)</f>
        <v>0</v>
      </c>
      <c r="J453" s="5" t="str">
        <f aca="false">IF(I453&gt;0,H453/I453," ")</f>
        <v> </v>
      </c>
      <c r="L453" s="5" t="str">
        <f aca="false">IF(G453&gt;0,H453*K453," ")</f>
        <v> </v>
      </c>
      <c r="N453" s="5" t="str">
        <f aca="false">IF(G453&gt;0,M453*J453," ")</f>
        <v> </v>
      </c>
    </row>
    <row r="454" customFormat="false" ht="15" hidden="false" customHeight="false" outlineLevel="0" collapsed="false">
      <c r="H454" s="2" t="n">
        <f aca="false">IF(F454*(G454-D454)&gt;0,F454*(G454-D454),0)</f>
        <v>0</v>
      </c>
      <c r="J454" s="5" t="str">
        <f aca="false">IF(I454&gt;0,H454/I454," ")</f>
        <v> </v>
      </c>
      <c r="L454" s="5" t="str">
        <f aca="false">IF(G454&gt;0,H454*K454," ")</f>
        <v> </v>
      </c>
      <c r="N454" s="5" t="str">
        <f aca="false">IF(G454&gt;0,M454*J454," ")</f>
        <v> </v>
      </c>
    </row>
    <row r="455" customFormat="false" ht="15" hidden="false" customHeight="false" outlineLevel="0" collapsed="false">
      <c r="H455" s="2" t="n">
        <f aca="false">IF(F455*(G455-D455)&gt;0,F455*(G455-D455),0)</f>
        <v>0</v>
      </c>
      <c r="J455" s="5" t="str">
        <f aca="false">IF(I455&gt;0,H455/I455," ")</f>
        <v> </v>
      </c>
      <c r="L455" s="5" t="str">
        <f aca="false">IF(G455&gt;0,H455*K455," ")</f>
        <v> </v>
      </c>
      <c r="N455" s="5" t="str">
        <f aca="false">IF(G455&gt;0,M455*J455," ")</f>
        <v> </v>
      </c>
    </row>
    <row r="456" customFormat="false" ht="15" hidden="false" customHeight="false" outlineLevel="0" collapsed="false">
      <c r="H456" s="2" t="n">
        <f aca="false">IF(F456*(G456-D456)&gt;0,F456*(G456-D456),0)</f>
        <v>0</v>
      </c>
      <c r="J456" s="5" t="str">
        <f aca="false">IF(I456&gt;0,H456/I456," ")</f>
        <v> </v>
      </c>
      <c r="L456" s="5" t="str">
        <f aca="false">IF(G456&gt;0,H456*K456," ")</f>
        <v> </v>
      </c>
      <c r="N456" s="5" t="str">
        <f aca="false">IF(G456&gt;0,M456*J456," ")</f>
        <v> </v>
      </c>
    </row>
    <row r="457" customFormat="false" ht="15" hidden="false" customHeight="false" outlineLevel="0" collapsed="false">
      <c r="H457" s="2" t="n">
        <f aca="false">IF(F457*(G457-D457)&gt;0,F457*(G457-D457),0)</f>
        <v>0</v>
      </c>
      <c r="J457" s="5" t="str">
        <f aca="false">IF(I457&gt;0,H457/I457," ")</f>
        <v> </v>
      </c>
      <c r="L457" s="5" t="str">
        <f aca="false">IF(G457&gt;0,H457*K457," ")</f>
        <v> </v>
      </c>
      <c r="N457" s="5" t="str">
        <f aca="false">IF(G457&gt;0,M457*J457," ")</f>
        <v> </v>
      </c>
    </row>
    <row r="458" customFormat="false" ht="15" hidden="false" customHeight="false" outlineLevel="0" collapsed="false">
      <c r="H458" s="2" t="n">
        <f aca="false">IF(F458*(G458-D458)&gt;0,F458*(G458-D458),0)</f>
        <v>0</v>
      </c>
      <c r="J458" s="5" t="str">
        <f aca="false">IF(I458&gt;0,H458/I458," ")</f>
        <v> </v>
      </c>
      <c r="L458" s="5" t="str">
        <f aca="false">IF(G458&gt;0,H458*K458," ")</f>
        <v> </v>
      </c>
      <c r="N458" s="5" t="str">
        <f aca="false">IF(G458&gt;0,M458*J458," ")</f>
        <v> </v>
      </c>
    </row>
    <row r="459" customFormat="false" ht="15" hidden="false" customHeight="false" outlineLevel="0" collapsed="false">
      <c r="H459" s="2" t="n">
        <f aca="false">IF(F459*(G459-D459)&gt;0,F459*(G459-D459),0)</f>
        <v>0</v>
      </c>
      <c r="J459" s="5" t="str">
        <f aca="false">IF(I459&gt;0,H459/I459," ")</f>
        <v> </v>
      </c>
      <c r="L459" s="5" t="str">
        <f aca="false">IF(G459&gt;0,H459*K459," ")</f>
        <v> </v>
      </c>
      <c r="N459" s="5" t="str">
        <f aca="false">IF(G459&gt;0,M459*J459," ")</f>
        <v> </v>
      </c>
    </row>
    <row r="460" customFormat="false" ht="15" hidden="false" customHeight="false" outlineLevel="0" collapsed="false">
      <c r="H460" s="2" t="n">
        <f aca="false">IF(F460*(G460-D460)&gt;0,F460*(G460-D460),0)</f>
        <v>0</v>
      </c>
      <c r="J460" s="5" t="str">
        <f aca="false">IF(I460&gt;0,H460/I460," ")</f>
        <v> </v>
      </c>
      <c r="L460" s="5" t="str">
        <f aca="false">IF(G460&gt;0,H460*K460," ")</f>
        <v> </v>
      </c>
      <c r="N460" s="5" t="str">
        <f aca="false">IF(G460&gt;0,M460*J460," ")</f>
        <v> </v>
      </c>
    </row>
    <row r="461" customFormat="false" ht="15" hidden="false" customHeight="false" outlineLevel="0" collapsed="false">
      <c r="H461" s="2" t="n">
        <f aca="false">IF(F461*(G461-D461)&gt;0,F461*(G461-D461),0)</f>
        <v>0</v>
      </c>
      <c r="J461" s="5" t="str">
        <f aca="false">IF(I461&gt;0,H461/I461," ")</f>
        <v> </v>
      </c>
      <c r="L461" s="5" t="str">
        <f aca="false">IF(G461&gt;0,H461*K461," ")</f>
        <v> </v>
      </c>
      <c r="N461" s="5" t="str">
        <f aca="false">IF(G461&gt;0,M461*J461," ")</f>
        <v> </v>
      </c>
    </row>
    <row r="462" customFormat="false" ht="15" hidden="false" customHeight="false" outlineLevel="0" collapsed="false">
      <c r="H462" s="2" t="n">
        <f aca="false">IF(F462*(G462-D462)&gt;0,F462*(G462-D462),0)</f>
        <v>0</v>
      </c>
      <c r="J462" s="5" t="str">
        <f aca="false">IF(I462&gt;0,H462/I462," ")</f>
        <v> </v>
      </c>
      <c r="L462" s="5" t="str">
        <f aca="false">IF(G462&gt;0,H462*K462," ")</f>
        <v> </v>
      </c>
      <c r="N462" s="5" t="str">
        <f aca="false">IF(G462&gt;0,M462*J462," ")</f>
        <v> </v>
      </c>
    </row>
    <row r="463" customFormat="false" ht="15" hidden="false" customHeight="false" outlineLevel="0" collapsed="false">
      <c r="H463" s="2" t="n">
        <f aca="false">IF(F463*(G463-D463)&gt;0,F463*(G463-D463),0)</f>
        <v>0</v>
      </c>
      <c r="J463" s="5" t="str">
        <f aca="false">IF(I463&gt;0,H463/I463," ")</f>
        <v> </v>
      </c>
      <c r="L463" s="5" t="str">
        <f aca="false">IF(G463&gt;0,H463*K463," ")</f>
        <v> </v>
      </c>
      <c r="N463" s="5" t="str">
        <f aca="false">IF(G463&gt;0,M463*J463," ")</f>
        <v> </v>
      </c>
    </row>
    <row r="464" customFormat="false" ht="15" hidden="false" customHeight="false" outlineLevel="0" collapsed="false">
      <c r="H464" s="2" t="n">
        <f aca="false">IF(F464*(G464-D464)&gt;0,F464*(G464-D464),0)</f>
        <v>0</v>
      </c>
      <c r="J464" s="5" t="str">
        <f aca="false">IF(I464&gt;0,H464/I464," ")</f>
        <v> </v>
      </c>
      <c r="L464" s="5" t="str">
        <f aca="false">IF(G464&gt;0,H464*K464," ")</f>
        <v> </v>
      </c>
      <c r="N464" s="5" t="str">
        <f aca="false">IF(G464&gt;0,M464*J464," ")</f>
        <v> </v>
      </c>
    </row>
    <row r="465" customFormat="false" ht="15" hidden="false" customHeight="false" outlineLevel="0" collapsed="false">
      <c r="H465" s="2" t="n">
        <f aca="false">IF(F465*(G465-D465)&gt;0,F465*(G465-D465),0)</f>
        <v>0</v>
      </c>
      <c r="J465" s="5" t="str">
        <f aca="false">IF(I465&gt;0,H465/I465," ")</f>
        <v> </v>
      </c>
      <c r="L465" s="5" t="str">
        <f aca="false">IF(G465&gt;0,H465*K465," ")</f>
        <v> </v>
      </c>
      <c r="N465" s="5" t="str">
        <f aca="false">IF(G465&gt;0,M465*J465," ")</f>
        <v> </v>
      </c>
    </row>
    <row r="466" customFormat="false" ht="15" hidden="false" customHeight="false" outlineLevel="0" collapsed="false">
      <c r="H466" s="2" t="n">
        <f aca="false">IF(F466*(G466-D466)&gt;0,F466*(G466-D466),0)</f>
        <v>0</v>
      </c>
      <c r="J466" s="5" t="str">
        <f aca="false">IF(I466&gt;0,H466/I466," ")</f>
        <v> </v>
      </c>
      <c r="L466" s="5" t="str">
        <f aca="false">IF(G466&gt;0,H466*K466," ")</f>
        <v> </v>
      </c>
      <c r="N466" s="5" t="str">
        <f aca="false">IF(G466&gt;0,M466*J466," ")</f>
        <v> </v>
      </c>
    </row>
    <row r="467" customFormat="false" ht="15" hidden="false" customHeight="false" outlineLevel="0" collapsed="false">
      <c r="H467" s="2" t="n">
        <f aca="false">IF(F467*(G467-D467)&gt;0,F467*(G467-D467),0)</f>
        <v>0</v>
      </c>
      <c r="J467" s="5" t="str">
        <f aca="false">IF(I467&gt;0,H467/I467," ")</f>
        <v> </v>
      </c>
      <c r="L467" s="5" t="str">
        <f aca="false">IF(G467&gt;0,H467*K467," ")</f>
        <v> </v>
      </c>
      <c r="N467" s="5" t="str">
        <f aca="false">IF(G467&gt;0,M467*J467," ")</f>
        <v> </v>
      </c>
    </row>
    <row r="468" customFormat="false" ht="15" hidden="false" customHeight="false" outlineLevel="0" collapsed="false">
      <c r="H468" s="2" t="n">
        <f aca="false">IF(F468*(G468-D468)&gt;0,F468*(G468-D468),0)</f>
        <v>0</v>
      </c>
      <c r="J468" s="5" t="str">
        <f aca="false">IF(I468&gt;0,H468/I468," ")</f>
        <v> </v>
      </c>
      <c r="L468" s="5" t="str">
        <f aca="false">IF(G468&gt;0,H468*K468," ")</f>
        <v> </v>
      </c>
      <c r="N468" s="5" t="str">
        <f aca="false">IF(G468&gt;0,M468*J468," ")</f>
        <v> </v>
      </c>
    </row>
    <row r="469" customFormat="false" ht="15" hidden="false" customHeight="false" outlineLevel="0" collapsed="false">
      <c r="H469" s="2" t="n">
        <f aca="false">IF(F469*(G469-D469)&gt;0,F469*(G469-D469),0)</f>
        <v>0</v>
      </c>
      <c r="J469" s="5" t="str">
        <f aca="false">IF(I469&gt;0,H469/I469," ")</f>
        <v> </v>
      </c>
      <c r="L469" s="5" t="str">
        <f aca="false">IF(G469&gt;0,H469*K469," ")</f>
        <v> </v>
      </c>
      <c r="N469" s="5" t="str">
        <f aca="false">IF(G469&gt;0,M469*J469," ")</f>
        <v> </v>
      </c>
    </row>
    <row r="470" customFormat="false" ht="15" hidden="false" customHeight="false" outlineLevel="0" collapsed="false">
      <c r="H470" s="2" t="n">
        <f aca="false">IF(F470*(G470-D470)&gt;0,F470*(G470-D470),0)</f>
        <v>0</v>
      </c>
      <c r="J470" s="5" t="str">
        <f aca="false">IF(I470&gt;0,H470/I470," ")</f>
        <v> </v>
      </c>
      <c r="L470" s="5" t="str">
        <f aca="false">IF(G470&gt;0,H470*K470," ")</f>
        <v> </v>
      </c>
      <c r="N470" s="5" t="str">
        <f aca="false">IF(G470&gt;0,M470*J470," ")</f>
        <v> </v>
      </c>
    </row>
    <row r="471" customFormat="false" ht="15" hidden="false" customHeight="false" outlineLevel="0" collapsed="false">
      <c r="H471" s="2" t="n">
        <f aca="false">IF(F471*(G471-D471)&gt;0,F471*(G471-D471),0)</f>
        <v>0</v>
      </c>
      <c r="J471" s="5" t="str">
        <f aca="false">IF(I471&gt;0,H471/I471," ")</f>
        <v> </v>
      </c>
      <c r="L471" s="5" t="str">
        <f aca="false">IF(G471&gt;0,H471*K471," ")</f>
        <v> </v>
      </c>
      <c r="N471" s="5" t="str">
        <f aca="false">IF(G471&gt;0,M471*J471," ")</f>
        <v> </v>
      </c>
    </row>
    <row r="472" customFormat="false" ht="15" hidden="false" customHeight="false" outlineLevel="0" collapsed="false">
      <c r="H472" s="2" t="n">
        <f aca="false">IF(F472*(G472-D472)&gt;0,F472*(G472-D472),0)</f>
        <v>0</v>
      </c>
      <c r="J472" s="5" t="str">
        <f aca="false">IF(I472&gt;0,H472/I472," ")</f>
        <v> </v>
      </c>
      <c r="L472" s="5" t="str">
        <f aca="false">IF(G472&gt;0,H472*K472," ")</f>
        <v> </v>
      </c>
      <c r="N472" s="5" t="str">
        <f aca="false">IF(G472&gt;0,M472*J472," ")</f>
        <v> </v>
      </c>
    </row>
    <row r="473" customFormat="false" ht="15" hidden="false" customHeight="false" outlineLevel="0" collapsed="false">
      <c r="H473" s="2" t="n">
        <f aca="false">IF(F473*(G473-D473)&gt;0,F473*(G473-D473),0)</f>
        <v>0</v>
      </c>
      <c r="J473" s="5" t="str">
        <f aca="false">IF(I473&gt;0,H473/I473," ")</f>
        <v> </v>
      </c>
      <c r="L473" s="5" t="str">
        <f aca="false">IF(G473&gt;0,H473*K473," ")</f>
        <v> </v>
      </c>
      <c r="N473" s="5" t="str">
        <f aca="false">IF(G473&gt;0,M473*J473," ")</f>
        <v> </v>
      </c>
    </row>
    <row r="474" customFormat="false" ht="15" hidden="false" customHeight="false" outlineLevel="0" collapsed="false">
      <c r="H474" s="2" t="n">
        <f aca="false">IF(F474*(G474-D474)&gt;0,F474*(G474-D474),0)</f>
        <v>0</v>
      </c>
      <c r="J474" s="5" t="str">
        <f aca="false">IF(I474&gt;0,H474/I474," ")</f>
        <v> </v>
      </c>
      <c r="L474" s="5" t="str">
        <f aca="false">IF(G474&gt;0,H474*K474," ")</f>
        <v> </v>
      </c>
      <c r="N474" s="5" t="str">
        <f aca="false">IF(G474&gt;0,M474*J474," ")</f>
        <v> </v>
      </c>
    </row>
    <row r="475" customFormat="false" ht="15" hidden="false" customHeight="false" outlineLevel="0" collapsed="false">
      <c r="H475" s="2" t="n">
        <f aca="false">IF(F475*(G475-D475)&gt;0,F475*(G475-D475),0)</f>
        <v>0</v>
      </c>
      <c r="J475" s="5" t="str">
        <f aca="false">IF(I475&gt;0,H475/I475," ")</f>
        <v> </v>
      </c>
      <c r="L475" s="5" t="str">
        <f aca="false">IF(G475&gt;0,H475*K475," ")</f>
        <v> </v>
      </c>
      <c r="N475" s="5" t="str">
        <f aca="false">IF(G475&gt;0,M475*J475," ")</f>
        <v> </v>
      </c>
    </row>
    <row r="476" customFormat="false" ht="15" hidden="false" customHeight="false" outlineLevel="0" collapsed="false">
      <c r="H476" s="2" t="n">
        <f aca="false">IF(F476*(G476-D476)&gt;0,F476*(G476-D476),0)</f>
        <v>0</v>
      </c>
      <c r="J476" s="5" t="str">
        <f aca="false">IF(I476&gt;0,H476/I476," ")</f>
        <v> </v>
      </c>
      <c r="L476" s="5" t="str">
        <f aca="false">IF(G476&gt;0,H476*K476," ")</f>
        <v> </v>
      </c>
      <c r="N476" s="5" t="str">
        <f aca="false">IF(G476&gt;0,M476*J476," ")</f>
        <v> </v>
      </c>
    </row>
    <row r="477" customFormat="false" ht="15" hidden="false" customHeight="false" outlineLevel="0" collapsed="false">
      <c r="H477" s="2" t="n">
        <f aca="false">IF(F477*(G477-D477)&gt;0,F477*(G477-D477),0)</f>
        <v>0</v>
      </c>
      <c r="J477" s="5" t="str">
        <f aca="false">IF(I477&gt;0,H477/I477," ")</f>
        <v> </v>
      </c>
      <c r="L477" s="5" t="str">
        <f aca="false">IF(G477&gt;0,H477*K477," ")</f>
        <v> </v>
      </c>
      <c r="N477" s="5" t="str">
        <f aca="false">IF(G477&gt;0,M477*J477," ")</f>
        <v> </v>
      </c>
    </row>
    <row r="478" customFormat="false" ht="15" hidden="false" customHeight="false" outlineLevel="0" collapsed="false">
      <c r="H478" s="2" t="n">
        <f aca="false">IF(F478*(G478-D478)&gt;0,F478*(G478-D478),0)</f>
        <v>0</v>
      </c>
      <c r="J478" s="5" t="str">
        <f aca="false">IF(I478&gt;0,H478/I478," ")</f>
        <v> </v>
      </c>
      <c r="L478" s="5" t="str">
        <f aca="false">IF(G478&gt;0,H478*K478," ")</f>
        <v> </v>
      </c>
      <c r="N478" s="5" t="str">
        <f aca="false">IF(G478&gt;0,M478*J478," ")</f>
        <v> </v>
      </c>
    </row>
    <row r="479" customFormat="false" ht="15" hidden="false" customHeight="false" outlineLevel="0" collapsed="false">
      <c r="H479" s="2" t="n">
        <f aca="false">IF(F479*(G479-D479)&gt;0,F479*(G479-D479),0)</f>
        <v>0</v>
      </c>
      <c r="J479" s="5" t="str">
        <f aca="false">IF(I479&gt;0,H479/I479," ")</f>
        <v> </v>
      </c>
      <c r="L479" s="5" t="str">
        <f aca="false">IF(G479&gt;0,H479*K479," ")</f>
        <v> </v>
      </c>
      <c r="N479" s="5" t="str">
        <f aca="false">IF(G479&gt;0,M479*J479," ")</f>
        <v> </v>
      </c>
    </row>
    <row r="480" customFormat="false" ht="15" hidden="false" customHeight="false" outlineLevel="0" collapsed="false">
      <c r="H480" s="2" t="n">
        <f aca="false">IF(F480*(G480-D480)&gt;0,F480*(G480-D480),0)</f>
        <v>0</v>
      </c>
      <c r="J480" s="5" t="str">
        <f aca="false">IF(I480&gt;0,H480/I480," ")</f>
        <v> </v>
      </c>
      <c r="L480" s="5" t="str">
        <f aca="false">IF(G480&gt;0,H480*K480," ")</f>
        <v> </v>
      </c>
      <c r="N480" s="5" t="str">
        <f aca="false">IF(G480&gt;0,M480*J480," ")</f>
        <v> </v>
      </c>
    </row>
    <row r="481" customFormat="false" ht="15" hidden="false" customHeight="false" outlineLevel="0" collapsed="false">
      <c r="H481" s="2" t="n">
        <f aca="false">IF(F481*(G481-D481)&gt;0,F481*(G481-D481),0)</f>
        <v>0</v>
      </c>
      <c r="J481" s="5" t="str">
        <f aca="false">IF(I481&gt;0,H481/I481," ")</f>
        <v> </v>
      </c>
      <c r="L481" s="5" t="str">
        <f aca="false">IF(G481&gt;0,H481*K481," ")</f>
        <v> </v>
      </c>
      <c r="N481" s="5" t="str">
        <f aca="false">IF(G481&gt;0,M481*J481," ")</f>
        <v> </v>
      </c>
    </row>
    <row r="482" customFormat="false" ht="15" hidden="false" customHeight="false" outlineLevel="0" collapsed="false">
      <c r="H482" s="2" t="n">
        <f aca="false">IF(F482*(G482-D482)&gt;0,F482*(G482-D482),0)</f>
        <v>0</v>
      </c>
      <c r="J482" s="5" t="str">
        <f aca="false">IF(I482&gt;0,H482/I482," ")</f>
        <v> </v>
      </c>
      <c r="L482" s="5" t="str">
        <f aca="false">IF(G482&gt;0,H482*K482," ")</f>
        <v> </v>
      </c>
      <c r="N482" s="5" t="str">
        <f aca="false">IF(G482&gt;0,M482*J482," ")</f>
        <v> </v>
      </c>
    </row>
    <row r="483" customFormat="false" ht="15" hidden="false" customHeight="false" outlineLevel="0" collapsed="false">
      <c r="H483" s="2" t="n">
        <f aca="false">IF(F483*(G483-D483)&gt;0,F483*(G483-D483),0)</f>
        <v>0</v>
      </c>
      <c r="J483" s="5" t="str">
        <f aca="false">IF(I483&gt;0,H483/I483," ")</f>
        <v> </v>
      </c>
      <c r="L483" s="5" t="str">
        <f aca="false">IF(G483&gt;0,H483*K483," ")</f>
        <v> </v>
      </c>
      <c r="N483" s="5" t="str">
        <f aca="false">IF(G483&gt;0,M483*J483," ")</f>
        <v> </v>
      </c>
    </row>
    <row r="484" customFormat="false" ht="15" hidden="false" customHeight="false" outlineLevel="0" collapsed="false">
      <c r="H484" s="2" t="n">
        <f aca="false">IF(F484*(G484-D484)&gt;0,F484*(G484-D484),0)</f>
        <v>0</v>
      </c>
      <c r="J484" s="5" t="str">
        <f aca="false">IF(I484&gt;0,H484/I484," ")</f>
        <v> </v>
      </c>
      <c r="L484" s="5" t="str">
        <f aca="false">IF(G484&gt;0,H484*K484," ")</f>
        <v> </v>
      </c>
      <c r="N484" s="5" t="str">
        <f aca="false">IF(G484&gt;0,M484*J484," ")</f>
        <v> </v>
      </c>
    </row>
    <row r="485" customFormat="false" ht="15" hidden="false" customHeight="false" outlineLevel="0" collapsed="false">
      <c r="H485" s="2" t="n">
        <f aca="false">IF(F485*(G485-D485)&gt;0,F485*(G485-D485),0)</f>
        <v>0</v>
      </c>
      <c r="J485" s="5" t="str">
        <f aca="false">IF(I485&gt;0,H485/I485," ")</f>
        <v> </v>
      </c>
      <c r="L485" s="5" t="str">
        <f aca="false">IF(G485&gt;0,H485*K485," ")</f>
        <v> </v>
      </c>
      <c r="N485" s="5" t="str">
        <f aca="false">IF(G485&gt;0,M485*J485," ")</f>
        <v> </v>
      </c>
    </row>
    <row r="486" customFormat="false" ht="15" hidden="false" customHeight="false" outlineLevel="0" collapsed="false">
      <c r="H486" s="2" t="n">
        <f aca="false">IF(F486*(G486-D486)&gt;0,F486*(G486-D486),0)</f>
        <v>0</v>
      </c>
      <c r="J486" s="5" t="str">
        <f aca="false">IF(I486&gt;0,H486/I486," ")</f>
        <v> </v>
      </c>
      <c r="L486" s="5" t="str">
        <f aca="false">IF(G486&gt;0,H486*K486," ")</f>
        <v> </v>
      </c>
      <c r="N486" s="5" t="str">
        <f aca="false">IF(G486&gt;0,M486*J486," ")</f>
        <v> </v>
      </c>
    </row>
    <row r="487" customFormat="false" ht="15" hidden="false" customHeight="false" outlineLevel="0" collapsed="false">
      <c r="H487" s="2" t="n">
        <f aca="false">IF(F487*(G487-D487)&gt;0,F487*(G487-D487),0)</f>
        <v>0</v>
      </c>
      <c r="J487" s="5" t="str">
        <f aca="false">IF(I487&gt;0,H487/I487," ")</f>
        <v> </v>
      </c>
      <c r="L487" s="5" t="str">
        <f aca="false">IF(G487&gt;0,H487*K487," ")</f>
        <v> </v>
      </c>
      <c r="N487" s="5" t="str">
        <f aca="false">IF(G487&gt;0,M487*J487," ")</f>
        <v> </v>
      </c>
    </row>
    <row r="488" customFormat="false" ht="15" hidden="false" customHeight="false" outlineLevel="0" collapsed="false">
      <c r="H488" s="2" t="n">
        <f aca="false">IF(F488*(G488-D488)&gt;0,F488*(G488-D488),0)</f>
        <v>0</v>
      </c>
      <c r="J488" s="5" t="str">
        <f aca="false">IF(I488&gt;0,H488/I488," ")</f>
        <v> </v>
      </c>
      <c r="L488" s="5" t="str">
        <f aca="false">IF(G488&gt;0,H488*K488," ")</f>
        <v> </v>
      </c>
      <c r="N488" s="5" t="str">
        <f aca="false">IF(G488&gt;0,M488*J488," ")</f>
        <v> </v>
      </c>
    </row>
    <row r="489" customFormat="false" ht="15" hidden="false" customHeight="false" outlineLevel="0" collapsed="false">
      <c r="H489" s="2" t="n">
        <f aca="false">IF(F489*(G489-D489)&gt;0,F489*(G489-D489),0)</f>
        <v>0</v>
      </c>
      <c r="J489" s="5" t="str">
        <f aca="false">IF(I489&gt;0,H489/I489," ")</f>
        <v> </v>
      </c>
      <c r="L489" s="5" t="str">
        <f aca="false">IF(G489&gt;0,H489*K489," ")</f>
        <v> </v>
      </c>
      <c r="N489" s="5" t="str">
        <f aca="false">IF(G489&gt;0,M489*J489," ")</f>
        <v> </v>
      </c>
    </row>
    <row r="490" customFormat="false" ht="15" hidden="false" customHeight="false" outlineLevel="0" collapsed="false">
      <c r="H490" s="2" t="n">
        <f aca="false">IF(F490*(G490-D490)&gt;0,F490*(G490-D490),0)</f>
        <v>0</v>
      </c>
      <c r="J490" s="5" t="str">
        <f aca="false">IF(I490&gt;0,H490/I490," ")</f>
        <v> </v>
      </c>
      <c r="L490" s="5" t="str">
        <f aca="false">IF(G490&gt;0,H490*K490," ")</f>
        <v> </v>
      </c>
      <c r="N490" s="5" t="str">
        <f aca="false">IF(G490&gt;0,M490*J490," ")</f>
        <v> </v>
      </c>
    </row>
    <row r="491" customFormat="false" ht="15" hidden="false" customHeight="false" outlineLevel="0" collapsed="false">
      <c r="H491" s="2" t="n">
        <f aca="false">IF(F491*(G491-D491)&gt;0,F491*(G491-D491),0)</f>
        <v>0</v>
      </c>
      <c r="J491" s="5" t="str">
        <f aca="false">IF(I491&gt;0,H491/I491," ")</f>
        <v> </v>
      </c>
      <c r="L491" s="5" t="str">
        <f aca="false">IF(G491&gt;0,H491*K491," ")</f>
        <v> </v>
      </c>
      <c r="N491" s="5" t="str">
        <f aca="false">IF(G491&gt;0,M491*J491," ")</f>
        <v> </v>
      </c>
    </row>
    <row r="492" customFormat="false" ht="15" hidden="false" customHeight="false" outlineLevel="0" collapsed="false">
      <c r="H492" s="2" t="n">
        <f aca="false">IF(F492*(G492-D492)&gt;0,F492*(G492-D492),0)</f>
        <v>0</v>
      </c>
      <c r="J492" s="5" t="str">
        <f aca="false">IF(I492&gt;0,H492/I492," ")</f>
        <v> </v>
      </c>
      <c r="L492" s="5" t="str">
        <f aca="false">IF(G492&gt;0,H492*K492," ")</f>
        <v> </v>
      </c>
      <c r="N492" s="5" t="str">
        <f aca="false">IF(G492&gt;0,M492*J492," ")</f>
        <v> </v>
      </c>
    </row>
    <row r="493" customFormat="false" ht="15" hidden="false" customHeight="false" outlineLevel="0" collapsed="false">
      <c r="H493" s="2" t="n">
        <f aca="false">IF(F493*(G493-D493)&gt;0,F493*(G493-D493),0)</f>
        <v>0</v>
      </c>
      <c r="J493" s="5" t="str">
        <f aca="false">IF(I493&gt;0,H493/I493," ")</f>
        <v> </v>
      </c>
      <c r="L493" s="5" t="str">
        <f aca="false">IF(G493&gt;0,H493*K493," ")</f>
        <v> </v>
      </c>
      <c r="N493" s="5" t="str">
        <f aca="false">IF(G493&gt;0,M493*J493," ")</f>
        <v> </v>
      </c>
    </row>
    <row r="494" customFormat="false" ht="15" hidden="false" customHeight="false" outlineLevel="0" collapsed="false">
      <c r="H494" s="2" t="n">
        <f aca="false">IF(F494*(G494-D494)&gt;0,F494*(G494-D494),0)</f>
        <v>0</v>
      </c>
      <c r="J494" s="5" t="str">
        <f aca="false">IF(I494&gt;0,H494/I494," ")</f>
        <v> </v>
      </c>
      <c r="L494" s="5" t="str">
        <f aca="false">IF(G494&gt;0,H494*K494," ")</f>
        <v> </v>
      </c>
      <c r="N494" s="5" t="str">
        <f aca="false">IF(G494&gt;0,M494*J494," ")</f>
        <v> </v>
      </c>
    </row>
    <row r="495" customFormat="false" ht="15" hidden="false" customHeight="false" outlineLevel="0" collapsed="false">
      <c r="H495" s="2" t="n">
        <f aca="false">IF(F495*(G495-D495)&gt;0,F495*(G495-D495),0)</f>
        <v>0</v>
      </c>
      <c r="J495" s="5" t="str">
        <f aca="false">IF(I495&gt;0,H495/I495," ")</f>
        <v> </v>
      </c>
      <c r="L495" s="5" t="str">
        <f aca="false">IF(G495&gt;0,H495*K495," ")</f>
        <v> </v>
      </c>
      <c r="N495" s="5" t="str">
        <f aca="false">IF(G495&gt;0,M495*J495," ")</f>
        <v> </v>
      </c>
    </row>
    <row r="496" customFormat="false" ht="15" hidden="false" customHeight="false" outlineLevel="0" collapsed="false">
      <c r="H496" s="2" t="n">
        <f aca="false">IF(F496*(G496-D496)&gt;0,F496*(G496-D496),0)</f>
        <v>0</v>
      </c>
      <c r="J496" s="5" t="str">
        <f aca="false">IF(I496&gt;0,H496/I496," ")</f>
        <v> </v>
      </c>
      <c r="L496" s="5" t="str">
        <f aca="false">IF(G496&gt;0,H496*K496," ")</f>
        <v> </v>
      </c>
      <c r="N496" s="5" t="str">
        <f aca="false">IF(G496&gt;0,M496*J496," ")</f>
        <v> </v>
      </c>
    </row>
    <row r="497" customFormat="false" ht="15" hidden="false" customHeight="false" outlineLevel="0" collapsed="false">
      <c r="H497" s="2" t="n">
        <f aca="false">IF(F497*(G497-D497)&gt;0,F497*(G497-D497),0)</f>
        <v>0</v>
      </c>
      <c r="J497" s="5" t="str">
        <f aca="false">IF(I497&gt;0,H497/I497," ")</f>
        <v> </v>
      </c>
      <c r="L497" s="5" t="str">
        <f aca="false">IF(G497&gt;0,H497*K497," ")</f>
        <v> </v>
      </c>
      <c r="N497" s="5" t="str">
        <f aca="false">IF(G497&gt;0,M497*J497," ")</f>
        <v> </v>
      </c>
    </row>
    <row r="498" customFormat="false" ht="15" hidden="false" customHeight="false" outlineLevel="0" collapsed="false">
      <c r="H498" s="2" t="n">
        <f aca="false">IF(F498*(G498-D498)&gt;0,F498*(G498-D498),0)</f>
        <v>0</v>
      </c>
      <c r="J498" s="5" t="str">
        <f aca="false">IF(I498&gt;0,H498/I498," ")</f>
        <v> </v>
      </c>
      <c r="L498" s="5" t="str">
        <f aca="false">IF(G498&gt;0,H498*K498," ")</f>
        <v> </v>
      </c>
      <c r="N498" s="5" t="str">
        <f aca="false">IF(G498&gt;0,M498*J498," ")</f>
        <v> </v>
      </c>
    </row>
    <row r="499" customFormat="false" ht="15" hidden="false" customHeight="false" outlineLevel="0" collapsed="false">
      <c r="H499" s="2" t="n">
        <f aca="false">IF(F499*(G499-D499)&gt;0,F499*(G499-D499),0)</f>
        <v>0</v>
      </c>
      <c r="J499" s="5" t="str">
        <f aca="false">IF(I499&gt;0,H499/I499," ")</f>
        <v> </v>
      </c>
      <c r="L499" s="5" t="str">
        <f aca="false">IF(G499&gt;0,H499*K499," ")</f>
        <v> </v>
      </c>
      <c r="N499" s="5" t="str">
        <f aca="false">IF(G499&gt;0,M499*J499," ")</f>
        <v> </v>
      </c>
    </row>
    <row r="500" customFormat="false" ht="15" hidden="false" customHeight="false" outlineLevel="0" collapsed="false">
      <c r="H500" s="2" t="n">
        <f aca="false">IF(F500*(G500-D500)&gt;0,F500*(G500-D500),0)</f>
        <v>0</v>
      </c>
      <c r="J500" s="5" t="str">
        <f aca="false">IF(I500&gt;0,H500/I500," ")</f>
        <v> </v>
      </c>
      <c r="L500" s="5" t="str">
        <f aca="false">IF(G500&gt;0,H500*K500," ")</f>
        <v> </v>
      </c>
      <c r="N500" s="5" t="str">
        <f aca="false">IF(G500&gt;0,M500*J500," ")</f>
        <v> </v>
      </c>
    </row>
    <row r="501" customFormat="false" ht="15" hidden="false" customHeight="false" outlineLevel="0" collapsed="false">
      <c r="H501" s="2" t="n">
        <f aca="false">IF(F501*(G501-D501)&gt;0,F501*(G501-D501),0)</f>
        <v>0</v>
      </c>
      <c r="J501" s="5" t="str">
        <f aca="false">IF(I501&gt;0,H501/I501," ")</f>
        <v> </v>
      </c>
      <c r="L501" s="5" t="str">
        <f aca="false">IF(G501&gt;0,H501*K501," ")</f>
        <v> </v>
      </c>
      <c r="N501" s="5" t="str">
        <f aca="false">IF(G501&gt;0,M501*J501," ")</f>
        <v> </v>
      </c>
    </row>
    <row r="502" customFormat="false" ht="15" hidden="false" customHeight="false" outlineLevel="0" collapsed="false">
      <c r="H502" s="2" t="n">
        <f aca="false">IF(F502*(G502-D502)&gt;0,F502*(G502-D502),0)</f>
        <v>0</v>
      </c>
      <c r="J502" s="5" t="str">
        <f aca="false">IF(I502&gt;0,H502/I502," ")</f>
        <v> </v>
      </c>
      <c r="L502" s="5" t="str">
        <f aca="false">IF(G502&gt;0,H502*K502," ")</f>
        <v> </v>
      </c>
      <c r="N502" s="5" t="str">
        <f aca="false">IF(G502&gt;0,M502*J502," ")</f>
        <v> </v>
      </c>
    </row>
    <row r="503" customFormat="false" ht="15" hidden="false" customHeight="false" outlineLevel="0" collapsed="false">
      <c r="H503" s="2" t="n">
        <f aca="false">IF(F503*(G503-D503)&gt;0,F503*(G503-D503),0)</f>
        <v>0</v>
      </c>
      <c r="J503" s="5" t="str">
        <f aca="false">IF(I503&gt;0,H503/I503," ")</f>
        <v> </v>
      </c>
      <c r="L503" s="5" t="str">
        <f aca="false">IF(G503&gt;0,H503*K503," ")</f>
        <v> </v>
      </c>
      <c r="N503" s="5" t="str">
        <f aca="false">IF(G503&gt;0,M503*J503," ")</f>
        <v> </v>
      </c>
    </row>
    <row r="504" customFormat="false" ht="15" hidden="false" customHeight="false" outlineLevel="0" collapsed="false">
      <c r="H504" s="2" t="n">
        <f aca="false">IF(F504*(G504-D504)&gt;0,F504*(G504-D504),0)</f>
        <v>0</v>
      </c>
      <c r="J504" s="5" t="str">
        <f aca="false">IF(I504&gt;0,H504/I504," ")</f>
        <v> </v>
      </c>
      <c r="L504" s="5" t="str">
        <f aca="false">IF(G504&gt;0,H504*K504," ")</f>
        <v> </v>
      </c>
      <c r="N504" s="5" t="str">
        <f aca="false">IF(G504&gt;0,M504*J504," ")</f>
        <v> </v>
      </c>
    </row>
    <row r="505" customFormat="false" ht="15" hidden="false" customHeight="false" outlineLevel="0" collapsed="false">
      <c r="H505" s="2" t="n">
        <f aca="false">IF(F505*(G505-D505)&gt;0,F505*(G505-D505),0)</f>
        <v>0</v>
      </c>
      <c r="J505" s="5" t="str">
        <f aca="false">IF(I505&gt;0,H505/I505," ")</f>
        <v> </v>
      </c>
      <c r="L505" s="5" t="str">
        <f aca="false">IF(G505&gt;0,H505*K505," ")</f>
        <v> </v>
      </c>
      <c r="N505" s="5" t="str">
        <f aca="false">IF(G505&gt;0,M505*J505," ")</f>
        <v> </v>
      </c>
    </row>
    <row r="506" customFormat="false" ht="15" hidden="false" customHeight="false" outlineLevel="0" collapsed="false">
      <c r="H506" s="2" t="n">
        <f aca="false">IF(F506*(G506-D506)&gt;0,F506*(G506-D506),0)</f>
        <v>0</v>
      </c>
      <c r="J506" s="5" t="str">
        <f aca="false">IF(I506&gt;0,H506/I506," ")</f>
        <v> </v>
      </c>
      <c r="L506" s="5" t="str">
        <f aca="false">IF(G506&gt;0,H506*K506," ")</f>
        <v> </v>
      </c>
      <c r="N506" s="5" t="str">
        <f aca="false">IF(G506&gt;0,M506*J506," ")</f>
        <v> </v>
      </c>
    </row>
    <row r="507" customFormat="false" ht="15" hidden="false" customHeight="false" outlineLevel="0" collapsed="false">
      <c r="H507" s="2" t="n">
        <f aca="false">IF(F507*(G507-D507)&gt;0,F507*(G507-D507),0)</f>
        <v>0</v>
      </c>
      <c r="J507" s="5" t="str">
        <f aca="false">IF(I507&gt;0,H507/I507," ")</f>
        <v> </v>
      </c>
      <c r="L507" s="5" t="str">
        <f aca="false">IF(G507&gt;0,H507*K507," ")</f>
        <v> </v>
      </c>
      <c r="N507" s="5" t="str">
        <f aca="false">IF(G507&gt;0,M507*J507," ")</f>
        <v> </v>
      </c>
    </row>
    <row r="508" customFormat="false" ht="15" hidden="false" customHeight="false" outlineLevel="0" collapsed="false">
      <c r="H508" s="2" t="n">
        <f aca="false">IF(F508*(G508-D508)&gt;0,F508*(G508-D508),0)</f>
        <v>0</v>
      </c>
      <c r="J508" s="5" t="str">
        <f aca="false">IF(I508&gt;0,H508/I508," ")</f>
        <v> </v>
      </c>
      <c r="L508" s="5" t="str">
        <f aca="false">IF(G508&gt;0,H508*K508," ")</f>
        <v> </v>
      </c>
      <c r="N508" s="5" t="str">
        <f aca="false">IF(G508&gt;0,M508*J508," ")</f>
        <v> </v>
      </c>
    </row>
    <row r="509" customFormat="false" ht="15" hidden="false" customHeight="false" outlineLevel="0" collapsed="false">
      <c r="H509" s="2" t="n">
        <f aca="false">IF(F509*(G509-D509)&gt;0,F509*(G509-D509),0)</f>
        <v>0</v>
      </c>
      <c r="J509" s="5" t="str">
        <f aca="false">IF(I509&gt;0,H509/I509," ")</f>
        <v> </v>
      </c>
      <c r="L509" s="5" t="str">
        <f aca="false">IF(G509&gt;0,H509*K509," ")</f>
        <v> </v>
      </c>
      <c r="N509" s="5" t="str">
        <f aca="false">IF(G509&gt;0,M509*J509," ")</f>
        <v> </v>
      </c>
    </row>
    <row r="510" customFormat="false" ht="15" hidden="false" customHeight="false" outlineLevel="0" collapsed="false">
      <c r="H510" s="2" t="n">
        <f aca="false">IF(F510*(G510-D510)&gt;0,F510*(G510-D510),0)</f>
        <v>0</v>
      </c>
      <c r="J510" s="5" t="str">
        <f aca="false">IF(I510&gt;0,H510/I510," ")</f>
        <v> </v>
      </c>
      <c r="L510" s="5" t="str">
        <f aca="false">IF(G510&gt;0,H510*K510," ")</f>
        <v> </v>
      </c>
      <c r="N510" s="5" t="str">
        <f aca="false">IF(G510&gt;0,M510*J510," ")</f>
        <v> </v>
      </c>
    </row>
    <row r="511" customFormat="false" ht="15" hidden="false" customHeight="false" outlineLevel="0" collapsed="false">
      <c r="H511" s="2" t="n">
        <f aca="false">IF(F511*(G511-D511)&gt;0,F511*(G511-D511),0)</f>
        <v>0</v>
      </c>
      <c r="J511" s="5" t="str">
        <f aca="false">IF(I511&gt;0,H511/I511," ")</f>
        <v> </v>
      </c>
      <c r="L511" s="5" t="str">
        <f aca="false">IF(G511&gt;0,H511*K511," ")</f>
        <v> </v>
      </c>
      <c r="N511" s="5" t="str">
        <f aca="false">IF(G511&gt;0,M511*J511," ")</f>
        <v> </v>
      </c>
    </row>
    <row r="512" customFormat="false" ht="15" hidden="false" customHeight="false" outlineLevel="0" collapsed="false">
      <c r="H512" s="2" t="n">
        <f aca="false">IF(F512*(G512-D512)&gt;0,F512*(G512-D512),0)</f>
        <v>0</v>
      </c>
      <c r="J512" s="5" t="str">
        <f aca="false">IF(I512&gt;0,H512/I512," ")</f>
        <v> </v>
      </c>
      <c r="L512" s="5" t="str">
        <f aca="false">IF(G512&gt;0,H512*K512," ")</f>
        <v> </v>
      </c>
      <c r="N512" s="5" t="str">
        <f aca="false">IF(G512&gt;0,M512*J512," ")</f>
        <v> </v>
      </c>
    </row>
    <row r="513" customFormat="false" ht="15" hidden="false" customHeight="false" outlineLevel="0" collapsed="false">
      <c r="H513" s="2" t="n">
        <f aca="false">IF(F513*(G513-D513)&gt;0,F513*(G513-D513),0)</f>
        <v>0</v>
      </c>
      <c r="J513" s="5" t="str">
        <f aca="false">IF(I513&gt;0,H513/I513," ")</f>
        <v> </v>
      </c>
      <c r="L513" s="5" t="str">
        <f aca="false">IF(G513&gt;0,H513*K513," ")</f>
        <v> </v>
      </c>
      <c r="N513" s="5" t="str">
        <f aca="false">IF(G513&gt;0,M513*J513," ")</f>
        <v> </v>
      </c>
    </row>
    <row r="514" customFormat="false" ht="15" hidden="false" customHeight="false" outlineLevel="0" collapsed="false">
      <c r="H514" s="2" t="n">
        <f aca="false">IF(F514*(G514-D514)&gt;0,F514*(G514-D514),0)</f>
        <v>0</v>
      </c>
      <c r="J514" s="5" t="str">
        <f aca="false">IF(I514&gt;0,H514/I514," ")</f>
        <v> </v>
      </c>
      <c r="L514" s="5" t="str">
        <f aca="false">IF(G514&gt;0,H514*K514," ")</f>
        <v> </v>
      </c>
      <c r="N514" s="5" t="str">
        <f aca="false">IF(G514&gt;0,M514*J514," ")</f>
        <v> </v>
      </c>
    </row>
    <row r="515" customFormat="false" ht="15" hidden="false" customHeight="false" outlineLevel="0" collapsed="false">
      <c r="H515" s="2" t="n">
        <f aca="false">IF(F515*(G515-D515)&gt;0,F515*(G515-D515),0)</f>
        <v>0</v>
      </c>
      <c r="J515" s="5" t="str">
        <f aca="false">IF(I515&gt;0,H515/I515," ")</f>
        <v> </v>
      </c>
      <c r="L515" s="5" t="str">
        <f aca="false">IF(G515&gt;0,H515*K515," ")</f>
        <v> </v>
      </c>
      <c r="N515" s="5" t="str">
        <f aca="false">IF(G515&gt;0,M515*J515," ")</f>
        <v> </v>
      </c>
    </row>
    <row r="516" customFormat="false" ht="15" hidden="false" customHeight="false" outlineLevel="0" collapsed="false">
      <c r="H516" s="2" t="n">
        <f aca="false">IF(F516*(G516-D516)&gt;0,F516*(G516-D516),0)</f>
        <v>0</v>
      </c>
      <c r="J516" s="5" t="str">
        <f aca="false">IF(I516&gt;0,H516/I516," ")</f>
        <v> </v>
      </c>
      <c r="L516" s="5" t="str">
        <f aca="false">IF(G516&gt;0,H516*K516," ")</f>
        <v> </v>
      </c>
      <c r="N516" s="5" t="str">
        <f aca="false">IF(G516&gt;0,M516*J516," ")</f>
        <v> </v>
      </c>
    </row>
    <row r="517" customFormat="false" ht="15" hidden="false" customHeight="false" outlineLevel="0" collapsed="false">
      <c r="H517" s="2" t="n">
        <f aca="false">IF(F517*(G517-D517)&gt;0,F517*(G517-D517),0)</f>
        <v>0</v>
      </c>
      <c r="J517" s="5" t="str">
        <f aca="false">IF(I517&gt;0,H517/I517," ")</f>
        <v> </v>
      </c>
      <c r="L517" s="5" t="str">
        <f aca="false">IF(G517&gt;0,H517*K517," ")</f>
        <v> </v>
      </c>
      <c r="N517" s="5" t="str">
        <f aca="false">IF(G517&gt;0,M517*J517," ")</f>
        <v> </v>
      </c>
    </row>
    <row r="518" customFormat="false" ht="15" hidden="false" customHeight="false" outlineLevel="0" collapsed="false">
      <c r="H518" s="2" t="n">
        <f aca="false">IF(F518*(G518-D518)&gt;0,F518*(G518-D518),0)</f>
        <v>0</v>
      </c>
      <c r="J518" s="5" t="str">
        <f aca="false">IF(I518&gt;0,H518/I518," ")</f>
        <v> </v>
      </c>
      <c r="L518" s="5" t="str">
        <f aca="false">IF(G518&gt;0,H518*K518," ")</f>
        <v> </v>
      </c>
      <c r="N518" s="5" t="str">
        <f aca="false">IF(G518&gt;0,M518*J518," ")</f>
        <v> </v>
      </c>
    </row>
    <row r="519" customFormat="false" ht="15" hidden="false" customHeight="false" outlineLevel="0" collapsed="false">
      <c r="H519" s="2" t="n">
        <f aca="false">IF(F519*(G519-D519)&gt;0,F519*(G519-D519),0)</f>
        <v>0</v>
      </c>
      <c r="J519" s="5" t="str">
        <f aca="false">IF(I519&gt;0,H519/I519," ")</f>
        <v> </v>
      </c>
      <c r="L519" s="5" t="str">
        <f aca="false">IF(G519&gt;0,H519*K519," ")</f>
        <v> </v>
      </c>
      <c r="N519" s="5" t="str">
        <f aca="false">IF(G519&gt;0,M519*J519," ")</f>
        <v> </v>
      </c>
    </row>
    <row r="520" customFormat="false" ht="15" hidden="false" customHeight="false" outlineLevel="0" collapsed="false">
      <c r="H520" s="2" t="n">
        <f aca="false">IF(F520*(G520-D520)&gt;0,F520*(G520-D520),0)</f>
        <v>0</v>
      </c>
      <c r="J520" s="5" t="str">
        <f aca="false">IF(I520&gt;0,H520/I520," ")</f>
        <v> </v>
      </c>
      <c r="L520" s="5" t="str">
        <f aca="false">IF(G520&gt;0,H520*K520," ")</f>
        <v> </v>
      </c>
      <c r="N520" s="5" t="str">
        <f aca="false">IF(G520&gt;0,M520*J520," ")</f>
        <v> </v>
      </c>
    </row>
    <row r="521" customFormat="false" ht="15" hidden="false" customHeight="false" outlineLevel="0" collapsed="false">
      <c r="H521" s="2" t="n">
        <f aca="false">IF(F521*(G521-D521)&gt;0,F521*(G521-D521),0)</f>
        <v>0</v>
      </c>
      <c r="J521" s="5" t="str">
        <f aca="false">IF(I521&gt;0,H521/I521," ")</f>
        <v> </v>
      </c>
      <c r="L521" s="5" t="str">
        <f aca="false">IF(G521&gt;0,H521*K521," ")</f>
        <v> </v>
      </c>
      <c r="N521" s="5" t="str">
        <f aca="false">IF(G521&gt;0,M521*J521," ")</f>
        <v> </v>
      </c>
    </row>
    <row r="522" customFormat="false" ht="15" hidden="false" customHeight="false" outlineLevel="0" collapsed="false">
      <c r="H522" s="2" t="n">
        <f aca="false">IF(F522*(G522-D522)&gt;0,F522*(G522-D522),0)</f>
        <v>0</v>
      </c>
      <c r="J522" s="5" t="str">
        <f aca="false">IF(I522&gt;0,H522/I522," ")</f>
        <v> </v>
      </c>
      <c r="L522" s="5" t="str">
        <f aca="false">IF(G522&gt;0,H522*K522," ")</f>
        <v> </v>
      </c>
      <c r="N522" s="5" t="str">
        <f aca="false">IF(G522&gt;0,M522*J522," ")</f>
        <v> </v>
      </c>
    </row>
    <row r="523" customFormat="false" ht="15" hidden="false" customHeight="false" outlineLevel="0" collapsed="false">
      <c r="H523" s="2" t="n">
        <f aca="false">IF(F523*(G523-D523)&gt;0,F523*(G523-D523),0)</f>
        <v>0</v>
      </c>
      <c r="J523" s="5" t="str">
        <f aca="false">IF(I523&gt;0,H523/I523," ")</f>
        <v> </v>
      </c>
      <c r="L523" s="5" t="str">
        <f aca="false">IF(G523&gt;0,H523*K523," ")</f>
        <v> </v>
      </c>
      <c r="N523" s="5" t="str">
        <f aca="false">IF(G523&gt;0,M523*J523," ")</f>
        <v> </v>
      </c>
    </row>
    <row r="524" customFormat="false" ht="15" hidden="false" customHeight="false" outlineLevel="0" collapsed="false">
      <c r="H524" s="2" t="n">
        <f aca="false">IF(F524*(G524-D524)&gt;0,F524*(G524-D524),0)</f>
        <v>0</v>
      </c>
      <c r="J524" s="5" t="str">
        <f aca="false">IF(I524&gt;0,H524/I524," ")</f>
        <v> </v>
      </c>
      <c r="L524" s="5" t="str">
        <f aca="false">IF(G524&gt;0,H524*K524," ")</f>
        <v> </v>
      </c>
      <c r="N524" s="5" t="str">
        <f aca="false">IF(G524&gt;0,M524*J524," ")</f>
        <v> </v>
      </c>
    </row>
    <row r="525" customFormat="false" ht="15" hidden="false" customHeight="false" outlineLevel="0" collapsed="false">
      <c r="H525" s="2" t="n">
        <f aca="false">IF(F525*(G525-D525)&gt;0,F525*(G525-D525),0)</f>
        <v>0</v>
      </c>
      <c r="J525" s="5" t="str">
        <f aca="false">IF(I525&gt;0,H525/I525," ")</f>
        <v> </v>
      </c>
      <c r="L525" s="5" t="str">
        <f aca="false">IF(G525&gt;0,H525*K525," ")</f>
        <v> </v>
      </c>
      <c r="N525" s="5" t="str">
        <f aca="false">IF(G525&gt;0,M525*J525," ")</f>
        <v> </v>
      </c>
    </row>
    <row r="526" customFormat="false" ht="15" hidden="false" customHeight="false" outlineLevel="0" collapsed="false">
      <c r="H526" s="2" t="n">
        <f aca="false">IF(F526*(G526-D526)&gt;0,F526*(G526-D526),0)</f>
        <v>0</v>
      </c>
      <c r="J526" s="5" t="str">
        <f aca="false">IF(I526&gt;0,H526/I526," ")</f>
        <v> </v>
      </c>
      <c r="L526" s="5" t="str">
        <f aca="false">IF(G526&gt;0,H526*K526," ")</f>
        <v> </v>
      </c>
      <c r="N526" s="5" t="str">
        <f aca="false">IF(G526&gt;0,M526*J526," ")</f>
        <v> </v>
      </c>
    </row>
    <row r="527" customFormat="false" ht="15" hidden="false" customHeight="false" outlineLevel="0" collapsed="false">
      <c r="H527" s="2" t="n">
        <f aca="false">IF(F527*(G527-D527)&gt;0,F527*(G527-D527),0)</f>
        <v>0</v>
      </c>
      <c r="J527" s="5" t="str">
        <f aca="false">IF(I527&gt;0,H527/I527," ")</f>
        <v> </v>
      </c>
      <c r="L527" s="5" t="str">
        <f aca="false">IF(G527&gt;0,H527*K527," ")</f>
        <v> </v>
      </c>
      <c r="N527" s="5" t="str">
        <f aca="false">IF(G527&gt;0,M527*J527," ")</f>
        <v> </v>
      </c>
    </row>
    <row r="528" customFormat="false" ht="15" hidden="false" customHeight="false" outlineLevel="0" collapsed="false">
      <c r="H528" s="2" t="n">
        <f aca="false">IF(F528*(G528-D528)&gt;0,F528*(G528-D528),0)</f>
        <v>0</v>
      </c>
      <c r="J528" s="5" t="str">
        <f aca="false">IF(I528&gt;0,H528/I528," ")</f>
        <v> </v>
      </c>
      <c r="L528" s="5" t="str">
        <f aca="false">IF(G528&gt;0,H528*K528," ")</f>
        <v> </v>
      </c>
      <c r="N528" s="5" t="str">
        <f aca="false">IF(G528&gt;0,M528*J528," ")</f>
        <v> </v>
      </c>
    </row>
    <row r="529" customFormat="false" ht="15" hidden="false" customHeight="false" outlineLevel="0" collapsed="false">
      <c r="H529" s="2" t="n">
        <f aca="false">IF(F529*(G529-D529)&gt;0,F529*(G529-D529),0)</f>
        <v>0</v>
      </c>
      <c r="J529" s="5" t="str">
        <f aca="false">IF(I529&gt;0,H529/I529," ")</f>
        <v> </v>
      </c>
      <c r="L529" s="5" t="str">
        <f aca="false">IF(G529&gt;0,H529*K529," ")</f>
        <v> </v>
      </c>
      <c r="N529" s="5" t="str">
        <f aca="false">IF(G529&gt;0,M529*J529," ")</f>
        <v> </v>
      </c>
    </row>
    <row r="530" customFormat="false" ht="15" hidden="false" customHeight="false" outlineLevel="0" collapsed="false">
      <c r="H530" s="2" t="n">
        <f aca="false">IF(F530*(G530-D530)&gt;0,F530*(G530-D530),0)</f>
        <v>0</v>
      </c>
      <c r="J530" s="5" t="str">
        <f aca="false">IF(I530&gt;0,H530/I530," ")</f>
        <v> </v>
      </c>
      <c r="L530" s="5" t="str">
        <f aca="false">IF(G530&gt;0,H530*K530," ")</f>
        <v> </v>
      </c>
      <c r="N530" s="5" t="str">
        <f aca="false">IF(G530&gt;0,M530*J530," ")</f>
        <v> </v>
      </c>
    </row>
    <row r="531" customFormat="false" ht="15" hidden="false" customHeight="false" outlineLevel="0" collapsed="false">
      <c r="H531" s="2" t="n">
        <f aca="false">IF(F531*(G531-D531)&gt;0,F531*(G531-D531),0)</f>
        <v>0</v>
      </c>
      <c r="J531" s="5" t="str">
        <f aca="false">IF(I531&gt;0,H531/I531," ")</f>
        <v> </v>
      </c>
      <c r="L531" s="5" t="str">
        <f aca="false">IF(G531&gt;0,H531*K531," ")</f>
        <v> </v>
      </c>
      <c r="N531" s="5" t="str">
        <f aca="false">IF(G531&gt;0,M531*J531," ")</f>
        <v> </v>
      </c>
    </row>
    <row r="532" customFormat="false" ht="15" hidden="false" customHeight="false" outlineLevel="0" collapsed="false">
      <c r="H532" s="2" t="n">
        <f aca="false">IF(F532*(G532-D532)&gt;0,F532*(G532-D532),0)</f>
        <v>0</v>
      </c>
      <c r="J532" s="5" t="str">
        <f aca="false">IF(I532&gt;0,H532/I532," ")</f>
        <v> </v>
      </c>
      <c r="L532" s="5" t="str">
        <f aca="false">IF(G532&gt;0,H532*K532," ")</f>
        <v> </v>
      </c>
      <c r="N532" s="5" t="str">
        <f aca="false">IF(G532&gt;0,M532*J532," ")</f>
        <v> </v>
      </c>
    </row>
    <row r="533" customFormat="false" ht="15" hidden="false" customHeight="false" outlineLevel="0" collapsed="false">
      <c r="H533" s="2" t="n">
        <f aca="false">IF(F533*(G533-D533)&gt;0,F533*(G533-D533),0)</f>
        <v>0</v>
      </c>
      <c r="J533" s="5" t="str">
        <f aca="false">IF(I533&gt;0,H533/I533," ")</f>
        <v> </v>
      </c>
      <c r="L533" s="5" t="str">
        <f aca="false">IF(G533&gt;0,H533*K533," ")</f>
        <v> </v>
      </c>
      <c r="N533" s="5" t="str">
        <f aca="false">IF(G533&gt;0,M533*J533," ")</f>
        <v> </v>
      </c>
    </row>
    <row r="534" customFormat="false" ht="15" hidden="false" customHeight="false" outlineLevel="0" collapsed="false">
      <c r="H534" s="2" t="n">
        <f aca="false">IF(F534*(G534-D534)&gt;0,F534*(G534-D534),0)</f>
        <v>0</v>
      </c>
      <c r="J534" s="5" t="str">
        <f aca="false">IF(I534&gt;0,H534/I534," ")</f>
        <v> </v>
      </c>
      <c r="L534" s="5" t="str">
        <f aca="false">IF(G534&gt;0,H534*K534," ")</f>
        <v> </v>
      </c>
      <c r="N534" s="5" t="str">
        <f aca="false">IF(G534&gt;0,M534*J534," ")</f>
        <v> </v>
      </c>
    </row>
    <row r="535" customFormat="false" ht="15" hidden="false" customHeight="false" outlineLevel="0" collapsed="false">
      <c r="H535" s="2" t="n">
        <f aca="false">IF(F535*(G535-D535)&gt;0,F535*(G535-D535),0)</f>
        <v>0</v>
      </c>
      <c r="J535" s="5" t="str">
        <f aca="false">IF(I535&gt;0,H535/I535," ")</f>
        <v> </v>
      </c>
      <c r="L535" s="5" t="str">
        <f aca="false">IF(G535&gt;0,H535*K535," ")</f>
        <v> </v>
      </c>
      <c r="N535" s="5" t="str">
        <f aca="false">IF(G535&gt;0,M535*J535," ")</f>
        <v> </v>
      </c>
    </row>
    <row r="536" customFormat="false" ht="15" hidden="false" customHeight="false" outlineLevel="0" collapsed="false">
      <c r="H536" s="2" t="n">
        <f aca="false">IF(F536*(G536-D536)&gt;0,F536*(G536-D536),0)</f>
        <v>0</v>
      </c>
      <c r="J536" s="5" t="str">
        <f aca="false">IF(I536&gt;0,H536/I536," ")</f>
        <v> </v>
      </c>
      <c r="L536" s="5" t="str">
        <f aca="false">IF(G536&gt;0,H536*K536," ")</f>
        <v> </v>
      </c>
      <c r="N536" s="5" t="str">
        <f aca="false">IF(G536&gt;0,M536*J536," ")</f>
        <v> </v>
      </c>
    </row>
    <row r="537" customFormat="false" ht="15" hidden="false" customHeight="false" outlineLevel="0" collapsed="false">
      <c r="H537" s="2" t="n">
        <f aca="false">IF(F537*(G537-D537)&gt;0,F537*(G537-D537),0)</f>
        <v>0</v>
      </c>
      <c r="J537" s="5" t="str">
        <f aca="false">IF(I537&gt;0,H537/I537," ")</f>
        <v> </v>
      </c>
      <c r="L537" s="5" t="str">
        <f aca="false">IF(G537&gt;0,H537*K537," ")</f>
        <v> </v>
      </c>
      <c r="N537" s="5" t="str">
        <f aca="false">IF(G537&gt;0,M537*J537," ")</f>
        <v> </v>
      </c>
    </row>
    <row r="538" customFormat="false" ht="15" hidden="false" customHeight="false" outlineLevel="0" collapsed="false">
      <c r="H538" s="2" t="n">
        <f aca="false">IF(F538*(G538-D538)&gt;0,F538*(G538-D538),0)</f>
        <v>0</v>
      </c>
      <c r="J538" s="5" t="str">
        <f aca="false">IF(I538&gt;0,H538/I538," ")</f>
        <v> </v>
      </c>
      <c r="L538" s="5" t="str">
        <f aca="false">IF(G538&gt;0,H538*K538," ")</f>
        <v> </v>
      </c>
      <c r="N538" s="5" t="str">
        <f aca="false">IF(G538&gt;0,M538*J538," ")</f>
        <v> </v>
      </c>
    </row>
    <row r="539" customFormat="false" ht="15" hidden="false" customHeight="false" outlineLevel="0" collapsed="false">
      <c r="H539" s="2" t="n">
        <f aca="false">IF(F539*(G539-D539)&gt;0,F539*(G539-D539),0)</f>
        <v>0</v>
      </c>
      <c r="J539" s="5" t="str">
        <f aca="false">IF(I539&gt;0,H539/I539," ")</f>
        <v> </v>
      </c>
      <c r="L539" s="5" t="str">
        <f aca="false">IF(G539&gt;0,H539*K539," ")</f>
        <v> </v>
      </c>
      <c r="N539" s="5" t="str">
        <f aca="false">IF(G539&gt;0,M539*J539," ")</f>
        <v> </v>
      </c>
    </row>
    <row r="540" customFormat="false" ht="15" hidden="false" customHeight="false" outlineLevel="0" collapsed="false">
      <c r="H540" s="2" t="n">
        <f aca="false">IF(F540*(G540-D540)&gt;0,F540*(G540-D540),0)</f>
        <v>0</v>
      </c>
      <c r="J540" s="5" t="str">
        <f aca="false">IF(I540&gt;0,H540/I540," ")</f>
        <v> </v>
      </c>
      <c r="L540" s="5" t="str">
        <f aca="false">IF(G540&gt;0,H540*K540," ")</f>
        <v> </v>
      </c>
      <c r="N540" s="5" t="str">
        <f aca="false">IF(G540&gt;0,M540*J540," ")</f>
        <v> </v>
      </c>
    </row>
    <row r="541" customFormat="false" ht="15" hidden="false" customHeight="false" outlineLevel="0" collapsed="false">
      <c r="H541" s="2" t="n">
        <f aca="false">IF(F541*(G541-D541)&gt;0,F541*(G541-D541),0)</f>
        <v>0</v>
      </c>
      <c r="J541" s="5" t="str">
        <f aca="false">IF(I541&gt;0,H541/I541," ")</f>
        <v> </v>
      </c>
      <c r="L541" s="5" t="str">
        <f aca="false">IF(G541&gt;0,H541*K541," ")</f>
        <v> </v>
      </c>
      <c r="N541" s="5" t="str">
        <f aca="false">IF(G541&gt;0,M541*J541," ")</f>
        <v> </v>
      </c>
    </row>
    <row r="542" customFormat="false" ht="15" hidden="false" customHeight="false" outlineLevel="0" collapsed="false">
      <c r="H542" s="2" t="n">
        <f aca="false">IF(F542*(G542-D542)&gt;0,F542*(G542-D542),0)</f>
        <v>0</v>
      </c>
      <c r="J542" s="5" t="str">
        <f aca="false">IF(I542&gt;0,H542/I542," ")</f>
        <v> </v>
      </c>
      <c r="L542" s="5" t="str">
        <f aca="false">IF(G542&gt;0,H542*K542," ")</f>
        <v> </v>
      </c>
      <c r="N542" s="5" t="str">
        <f aca="false">IF(G542&gt;0,M542*J542," ")</f>
        <v> </v>
      </c>
    </row>
    <row r="543" customFormat="false" ht="15" hidden="false" customHeight="false" outlineLevel="0" collapsed="false">
      <c r="H543" s="2" t="n">
        <f aca="false">IF(F543*(G543-D543)&gt;0,F543*(G543-D543),0)</f>
        <v>0</v>
      </c>
      <c r="J543" s="5" t="str">
        <f aca="false">IF(I543&gt;0,H543/I543," ")</f>
        <v> </v>
      </c>
      <c r="L543" s="5" t="str">
        <f aca="false">IF(G543&gt;0,H543*K543," ")</f>
        <v> </v>
      </c>
      <c r="N543" s="5" t="str">
        <f aca="false">IF(G543&gt;0,M543*J543," ")</f>
        <v> </v>
      </c>
    </row>
    <row r="544" customFormat="false" ht="15" hidden="false" customHeight="false" outlineLevel="0" collapsed="false">
      <c r="H544" s="2" t="n">
        <f aca="false">IF(F544*(G544-D544)&gt;0,F544*(G544-D544),0)</f>
        <v>0</v>
      </c>
      <c r="J544" s="5" t="str">
        <f aca="false">IF(I544&gt;0,H544/I544," ")</f>
        <v> </v>
      </c>
      <c r="L544" s="5" t="str">
        <f aca="false">IF(G544&gt;0,H544*K544," ")</f>
        <v> </v>
      </c>
      <c r="N544" s="5" t="str">
        <f aca="false">IF(G544&gt;0,M544*J544," ")</f>
        <v> </v>
      </c>
    </row>
    <row r="545" customFormat="false" ht="15" hidden="false" customHeight="false" outlineLevel="0" collapsed="false">
      <c r="H545" s="2" t="n">
        <f aca="false">IF(F545*(G545-D545)&gt;0,F545*(G545-D545),0)</f>
        <v>0</v>
      </c>
      <c r="J545" s="5" t="str">
        <f aca="false">IF(I545&gt;0,H545/I545," ")</f>
        <v> </v>
      </c>
      <c r="L545" s="5" t="str">
        <f aca="false">IF(G545&gt;0,H545*K545," ")</f>
        <v> </v>
      </c>
      <c r="N545" s="5" t="str">
        <f aca="false">IF(G545&gt;0,M545*J545," ")</f>
        <v> </v>
      </c>
    </row>
    <row r="546" customFormat="false" ht="15" hidden="false" customHeight="false" outlineLevel="0" collapsed="false">
      <c r="H546" s="2" t="n">
        <f aca="false">IF(F546*(G546-D546)&gt;0,F546*(G546-D546),0)</f>
        <v>0</v>
      </c>
      <c r="J546" s="5" t="str">
        <f aca="false">IF(I546&gt;0,H546/I546," ")</f>
        <v> </v>
      </c>
      <c r="L546" s="5" t="str">
        <f aca="false">IF(G546&gt;0,H546*K546," ")</f>
        <v> </v>
      </c>
      <c r="N546" s="5" t="str">
        <f aca="false">IF(G546&gt;0,M546*J546," ")</f>
        <v> </v>
      </c>
    </row>
    <row r="547" customFormat="false" ht="15" hidden="false" customHeight="false" outlineLevel="0" collapsed="false">
      <c r="H547" s="2" t="n">
        <f aca="false">IF(F547*(G547-D547)&gt;0,F547*(G547-D547),0)</f>
        <v>0</v>
      </c>
      <c r="J547" s="5" t="str">
        <f aca="false">IF(I547&gt;0,H547/I547," ")</f>
        <v> </v>
      </c>
      <c r="L547" s="5" t="str">
        <f aca="false">IF(G547&gt;0,H547*K547," ")</f>
        <v> </v>
      </c>
      <c r="N547" s="5" t="str">
        <f aca="false">IF(G547&gt;0,M547*J547," ")</f>
        <v> </v>
      </c>
    </row>
    <row r="548" customFormat="false" ht="15" hidden="false" customHeight="false" outlineLevel="0" collapsed="false">
      <c r="H548" s="2" t="n">
        <f aca="false">IF(F548*(G548-D548)&gt;0,F548*(G548-D548),0)</f>
        <v>0</v>
      </c>
      <c r="J548" s="5" t="str">
        <f aca="false">IF(I548&gt;0,H548/I548," ")</f>
        <v> </v>
      </c>
      <c r="L548" s="5" t="str">
        <f aca="false">IF(G548&gt;0,H548*K548," ")</f>
        <v> </v>
      </c>
      <c r="N548" s="5" t="str">
        <f aca="false">IF(G548&gt;0,M548*J548," ")</f>
        <v> </v>
      </c>
    </row>
    <row r="549" customFormat="false" ht="15" hidden="false" customHeight="false" outlineLevel="0" collapsed="false">
      <c r="H549" s="2" t="n">
        <f aca="false">IF(F549*(G549-D549)&gt;0,F549*(G549-D549),0)</f>
        <v>0</v>
      </c>
      <c r="J549" s="5" t="str">
        <f aca="false">IF(I549&gt;0,H549/I549," ")</f>
        <v> </v>
      </c>
      <c r="L549" s="5" t="str">
        <f aca="false">IF(G549&gt;0,H549*K549," ")</f>
        <v> </v>
      </c>
      <c r="N549" s="5" t="str">
        <f aca="false">IF(G549&gt;0,M549*J549," ")</f>
        <v> </v>
      </c>
    </row>
    <row r="550" customFormat="false" ht="15" hidden="false" customHeight="false" outlineLevel="0" collapsed="false">
      <c r="H550" s="2" t="n">
        <f aca="false">IF(F550*(G550-D550)&gt;0,F550*(G550-D550),0)</f>
        <v>0</v>
      </c>
      <c r="J550" s="5" t="str">
        <f aca="false">IF(I550&gt;0,H550/I550," ")</f>
        <v> </v>
      </c>
      <c r="L550" s="5" t="str">
        <f aca="false">IF(G550&gt;0,H550*K550," ")</f>
        <v> </v>
      </c>
      <c r="N550" s="5" t="str">
        <f aca="false">IF(G550&gt;0,M550*J550," ")</f>
        <v> </v>
      </c>
    </row>
    <row r="551" customFormat="false" ht="15" hidden="false" customHeight="false" outlineLevel="0" collapsed="false">
      <c r="H551" s="2" t="n">
        <f aca="false">IF(F551*(G551-D551)&gt;0,F551*(G551-D551),0)</f>
        <v>0</v>
      </c>
      <c r="J551" s="5" t="str">
        <f aca="false">IF(I551&gt;0,H551/I551," ")</f>
        <v> </v>
      </c>
      <c r="L551" s="5" t="str">
        <f aca="false">IF(G551&gt;0,H551*K551," ")</f>
        <v> </v>
      </c>
      <c r="N551" s="5" t="str">
        <f aca="false">IF(G551&gt;0,M551*J551," ")</f>
        <v> </v>
      </c>
    </row>
    <row r="552" customFormat="false" ht="15" hidden="false" customHeight="false" outlineLevel="0" collapsed="false">
      <c r="H552" s="2" t="n">
        <f aca="false">IF(F552*(G552-D552)&gt;0,F552*(G552-D552),0)</f>
        <v>0</v>
      </c>
      <c r="J552" s="5" t="str">
        <f aca="false">IF(I552&gt;0,H552/I552," ")</f>
        <v> </v>
      </c>
      <c r="L552" s="5" t="str">
        <f aca="false">IF(G552&gt;0,H552*K552," ")</f>
        <v> </v>
      </c>
      <c r="N552" s="5" t="str">
        <f aca="false">IF(G552&gt;0,M552*J552," ")</f>
        <v> </v>
      </c>
    </row>
    <row r="553" customFormat="false" ht="15" hidden="false" customHeight="false" outlineLevel="0" collapsed="false">
      <c r="H553" s="2" t="n">
        <f aca="false">IF(F553*(G553-D553)&gt;0,F553*(G553-D553),0)</f>
        <v>0</v>
      </c>
      <c r="J553" s="5" t="str">
        <f aca="false">IF(I553&gt;0,H553/I553," ")</f>
        <v> </v>
      </c>
      <c r="L553" s="5" t="str">
        <f aca="false">IF(G553&gt;0,H553*K553," ")</f>
        <v> </v>
      </c>
      <c r="N553" s="5" t="str">
        <f aca="false">IF(G553&gt;0,M553*J553," ")</f>
        <v> </v>
      </c>
    </row>
    <row r="554" customFormat="false" ht="15" hidden="false" customHeight="false" outlineLevel="0" collapsed="false">
      <c r="H554" s="2" t="n">
        <f aca="false">IF(F554*(G554-D554)&gt;0,F554*(G554-D554),0)</f>
        <v>0</v>
      </c>
      <c r="J554" s="5" t="str">
        <f aca="false">IF(I554&gt;0,H554/I554," ")</f>
        <v> </v>
      </c>
      <c r="L554" s="5" t="str">
        <f aca="false">IF(G554&gt;0,H554*K554," ")</f>
        <v> </v>
      </c>
      <c r="N554" s="5" t="str">
        <f aca="false">IF(G554&gt;0,M554*J554," ")</f>
        <v> </v>
      </c>
    </row>
    <row r="555" customFormat="false" ht="15" hidden="false" customHeight="false" outlineLevel="0" collapsed="false">
      <c r="H555" s="2" t="n">
        <f aca="false">IF(F555*(G555-D555)&gt;0,F555*(G555-D555),0)</f>
        <v>0</v>
      </c>
      <c r="J555" s="5" t="str">
        <f aca="false">IF(I555&gt;0,H555/I555," ")</f>
        <v> </v>
      </c>
      <c r="L555" s="5" t="str">
        <f aca="false">IF(G555&gt;0,H555*K555," ")</f>
        <v> </v>
      </c>
      <c r="N555" s="5" t="str">
        <f aca="false">IF(G555&gt;0,M555*J555," ")</f>
        <v> </v>
      </c>
    </row>
    <row r="556" customFormat="false" ht="15" hidden="false" customHeight="false" outlineLevel="0" collapsed="false">
      <c r="H556" s="2" t="n">
        <f aca="false">IF(F556*(G556-D556)&gt;0,F556*(G556-D556),0)</f>
        <v>0</v>
      </c>
      <c r="J556" s="5" t="str">
        <f aca="false">IF(I556&gt;0,H556/I556," ")</f>
        <v> </v>
      </c>
      <c r="L556" s="5" t="str">
        <f aca="false">IF(G556&gt;0,H556*K556," ")</f>
        <v> </v>
      </c>
      <c r="N556" s="5" t="str">
        <f aca="false">IF(G556&gt;0,M556*J556," ")</f>
        <v> </v>
      </c>
    </row>
    <row r="557" customFormat="false" ht="15" hidden="false" customHeight="false" outlineLevel="0" collapsed="false">
      <c r="H557" s="2" t="n">
        <f aca="false">IF(F557*(G557-D557)&gt;0,F557*(G557-D557),0)</f>
        <v>0</v>
      </c>
      <c r="J557" s="5" t="str">
        <f aca="false">IF(I557&gt;0,H557/I557," ")</f>
        <v> </v>
      </c>
      <c r="L557" s="5" t="str">
        <f aca="false">IF(G557&gt;0,H557*K557," ")</f>
        <v> </v>
      </c>
      <c r="N557" s="5" t="str">
        <f aca="false">IF(G557&gt;0,M557*J557," ")</f>
        <v> </v>
      </c>
    </row>
    <row r="558" customFormat="false" ht="15" hidden="false" customHeight="false" outlineLevel="0" collapsed="false">
      <c r="H558" s="2" t="n">
        <f aca="false">IF(F558*(G558-D558)&gt;0,F558*(G558-D558),0)</f>
        <v>0</v>
      </c>
      <c r="J558" s="5" t="str">
        <f aca="false">IF(I558&gt;0,H558/I558," ")</f>
        <v> </v>
      </c>
      <c r="L558" s="5" t="str">
        <f aca="false">IF(G558&gt;0,H558*K558," ")</f>
        <v> </v>
      </c>
      <c r="N558" s="5" t="str">
        <f aca="false">IF(G558&gt;0,M558*J558," ")</f>
        <v> </v>
      </c>
    </row>
    <row r="559" customFormat="false" ht="15" hidden="false" customHeight="false" outlineLevel="0" collapsed="false">
      <c r="H559" s="2" t="n">
        <f aca="false">IF(F559*(G559-D559)&gt;0,F559*(G559-D559),0)</f>
        <v>0</v>
      </c>
      <c r="J559" s="5" t="str">
        <f aca="false">IF(I559&gt;0,H559/I559," ")</f>
        <v> </v>
      </c>
      <c r="L559" s="5" t="str">
        <f aca="false">IF(G559&gt;0,H559*K559," ")</f>
        <v> </v>
      </c>
      <c r="N559" s="5" t="str">
        <f aca="false">IF(G559&gt;0,M559*J559," ")</f>
        <v> </v>
      </c>
    </row>
    <row r="560" customFormat="false" ht="15" hidden="false" customHeight="false" outlineLevel="0" collapsed="false">
      <c r="H560" s="2" t="n">
        <f aca="false">IF(F560*(G560-D560)&gt;0,F560*(G560-D560),0)</f>
        <v>0</v>
      </c>
      <c r="J560" s="5" t="str">
        <f aca="false">IF(I560&gt;0,H560/I560," ")</f>
        <v> </v>
      </c>
      <c r="L560" s="5" t="str">
        <f aca="false">IF(G560&gt;0,H560*K560," ")</f>
        <v> </v>
      </c>
      <c r="N560" s="5" t="str">
        <f aca="false">IF(G560&gt;0,M560*J560," ")</f>
        <v> </v>
      </c>
    </row>
    <row r="561" customFormat="false" ht="15" hidden="false" customHeight="false" outlineLevel="0" collapsed="false">
      <c r="H561" s="2" t="n">
        <f aca="false">IF(F561*(G561-D561)&gt;0,F561*(G561-D561),0)</f>
        <v>0</v>
      </c>
      <c r="J561" s="5" t="str">
        <f aca="false">IF(I561&gt;0,H561/I561," ")</f>
        <v> </v>
      </c>
      <c r="L561" s="5" t="str">
        <f aca="false">IF(G561&gt;0,H561*K561," ")</f>
        <v> </v>
      </c>
      <c r="N561" s="5" t="str">
        <f aca="false">IF(G561&gt;0,M561*J561," ")</f>
        <v> </v>
      </c>
    </row>
    <row r="562" customFormat="false" ht="15" hidden="false" customHeight="false" outlineLevel="0" collapsed="false">
      <c r="H562" s="2" t="n">
        <f aca="false">IF(F562*(G562-D562)&gt;0,F562*(G562-D562),0)</f>
        <v>0</v>
      </c>
      <c r="J562" s="5" t="str">
        <f aca="false">IF(I562&gt;0,H562/I562," ")</f>
        <v> </v>
      </c>
      <c r="L562" s="5" t="str">
        <f aca="false">IF(G562&gt;0,H562*K562," ")</f>
        <v> </v>
      </c>
      <c r="N562" s="5" t="str">
        <f aca="false">IF(G562&gt;0,M562*J562," ")</f>
        <v> </v>
      </c>
    </row>
    <row r="563" customFormat="false" ht="15" hidden="false" customHeight="false" outlineLevel="0" collapsed="false">
      <c r="H563" s="2" t="n">
        <f aca="false">IF(F563*(G563-D563)&gt;0,F563*(G563-D563),0)</f>
        <v>0</v>
      </c>
      <c r="J563" s="5" t="str">
        <f aca="false">IF(I563&gt;0,H563/I563," ")</f>
        <v> </v>
      </c>
      <c r="L563" s="5" t="str">
        <f aca="false">IF(G563&gt;0,H563*K563," ")</f>
        <v> </v>
      </c>
      <c r="N563" s="5" t="str">
        <f aca="false">IF(G563&gt;0,M563*J563," ")</f>
        <v> </v>
      </c>
    </row>
    <row r="564" customFormat="false" ht="15" hidden="false" customHeight="false" outlineLevel="0" collapsed="false">
      <c r="H564" s="2" t="n">
        <f aca="false">IF(F564*(G564-D564)&gt;0,F564*(G564-D564),0)</f>
        <v>0</v>
      </c>
      <c r="J564" s="5" t="str">
        <f aca="false">IF(I564&gt;0,H564/I564," ")</f>
        <v> </v>
      </c>
      <c r="L564" s="5" t="str">
        <f aca="false">IF(G564&gt;0,H564*K564," ")</f>
        <v> </v>
      </c>
      <c r="N564" s="5" t="str">
        <f aca="false">IF(G564&gt;0,M564*J564," ")</f>
        <v> </v>
      </c>
    </row>
    <row r="565" customFormat="false" ht="15" hidden="false" customHeight="false" outlineLevel="0" collapsed="false">
      <c r="H565" s="2" t="n">
        <f aca="false">IF(F565*(G565-D565)&gt;0,F565*(G565-D565),0)</f>
        <v>0</v>
      </c>
      <c r="J565" s="5" t="str">
        <f aca="false">IF(I565&gt;0,H565/I565," ")</f>
        <v> </v>
      </c>
      <c r="L565" s="5" t="str">
        <f aca="false">IF(G565&gt;0,H565*K565," ")</f>
        <v> </v>
      </c>
      <c r="N565" s="5" t="str">
        <f aca="false">IF(G565&gt;0,M565*J565," ")</f>
        <v> </v>
      </c>
    </row>
    <row r="566" customFormat="false" ht="15" hidden="false" customHeight="false" outlineLevel="0" collapsed="false">
      <c r="H566" s="2" t="n">
        <f aca="false">IF(F566*(G566-D566)&gt;0,F566*(G566-D566),0)</f>
        <v>0</v>
      </c>
      <c r="J566" s="5" t="str">
        <f aca="false">IF(I566&gt;0,H566/I566," ")</f>
        <v> </v>
      </c>
      <c r="L566" s="5" t="str">
        <f aca="false">IF(G566&gt;0,H566*K566," ")</f>
        <v> </v>
      </c>
      <c r="N566" s="5" t="str">
        <f aca="false">IF(G566&gt;0,M566*J566," ")</f>
        <v> </v>
      </c>
    </row>
    <row r="567" customFormat="false" ht="15" hidden="false" customHeight="false" outlineLevel="0" collapsed="false">
      <c r="H567" s="2" t="n">
        <f aca="false">IF(F567*(G567-D567)&gt;0,F567*(G567-D567),0)</f>
        <v>0</v>
      </c>
      <c r="J567" s="5" t="str">
        <f aca="false">IF(I567&gt;0,H567/I567," ")</f>
        <v> </v>
      </c>
      <c r="L567" s="5" t="str">
        <f aca="false">IF(G567&gt;0,H567*K567," ")</f>
        <v> </v>
      </c>
      <c r="N567" s="5" t="str">
        <f aca="false">IF(G567&gt;0,M567*J567," ")</f>
        <v> </v>
      </c>
    </row>
    <row r="568" customFormat="false" ht="15" hidden="false" customHeight="false" outlineLevel="0" collapsed="false">
      <c r="H568" s="2" t="n">
        <f aca="false">IF(F568*(G568-D568)&gt;0,F568*(G568-D568),0)</f>
        <v>0</v>
      </c>
      <c r="J568" s="5" t="str">
        <f aca="false">IF(I568&gt;0,H568/I568," ")</f>
        <v> </v>
      </c>
      <c r="L568" s="5" t="str">
        <f aca="false">IF(G568&gt;0,H568*K568," ")</f>
        <v> </v>
      </c>
      <c r="N568" s="5" t="str">
        <f aca="false">IF(G568&gt;0,M568*J568," ")</f>
        <v> </v>
      </c>
    </row>
    <row r="569" customFormat="false" ht="15" hidden="false" customHeight="false" outlineLevel="0" collapsed="false">
      <c r="H569" s="2" t="n">
        <f aca="false">IF(F569*(G569-D569)&gt;0,F569*(G569-D569),0)</f>
        <v>0</v>
      </c>
      <c r="J569" s="5" t="str">
        <f aca="false">IF(I569&gt;0,H569/I569," ")</f>
        <v> </v>
      </c>
      <c r="L569" s="5" t="str">
        <f aca="false">IF(G569&gt;0,H569*K569," ")</f>
        <v> </v>
      </c>
      <c r="N569" s="5" t="str">
        <f aca="false">IF(G569&gt;0,M569*J569," ")</f>
        <v> </v>
      </c>
    </row>
    <row r="570" customFormat="false" ht="15" hidden="false" customHeight="false" outlineLevel="0" collapsed="false">
      <c r="H570" s="2" t="n">
        <f aca="false">IF(F570*(G570-D570)&gt;0,F570*(G570-D570),0)</f>
        <v>0</v>
      </c>
      <c r="J570" s="5" t="str">
        <f aca="false">IF(I570&gt;0,H570/I570," ")</f>
        <v> </v>
      </c>
      <c r="L570" s="5" t="str">
        <f aca="false">IF(G570&gt;0,H570*K570," ")</f>
        <v> </v>
      </c>
      <c r="N570" s="5" t="str">
        <f aca="false">IF(G570&gt;0,M570*J570," ")</f>
        <v> </v>
      </c>
    </row>
    <row r="571" customFormat="false" ht="15" hidden="false" customHeight="false" outlineLevel="0" collapsed="false">
      <c r="H571" s="2" t="n">
        <f aca="false">IF(F571*(G571-D571)&gt;0,F571*(G571-D571),0)</f>
        <v>0</v>
      </c>
      <c r="J571" s="5" t="str">
        <f aca="false">IF(I571&gt;0,H571/I571," ")</f>
        <v> </v>
      </c>
      <c r="L571" s="5" t="str">
        <f aca="false">IF(G571&gt;0,H571*K571," ")</f>
        <v> </v>
      </c>
      <c r="N571" s="5" t="str">
        <f aca="false">IF(G571&gt;0,M571*J571," ")</f>
        <v> </v>
      </c>
    </row>
    <row r="572" customFormat="false" ht="15" hidden="false" customHeight="false" outlineLevel="0" collapsed="false">
      <c r="H572" s="2" t="n">
        <f aca="false">IF(F572*(G572-D572)&gt;0,F572*(G572-D572),0)</f>
        <v>0</v>
      </c>
      <c r="J572" s="5" t="str">
        <f aca="false">IF(I572&gt;0,H572/I572," ")</f>
        <v> </v>
      </c>
      <c r="L572" s="5" t="str">
        <f aca="false">IF(G572&gt;0,H572*K572," ")</f>
        <v> </v>
      </c>
      <c r="N572" s="5" t="str">
        <f aca="false">IF(G572&gt;0,M572*J572," ")</f>
        <v> </v>
      </c>
    </row>
    <row r="573" customFormat="false" ht="15" hidden="false" customHeight="false" outlineLevel="0" collapsed="false">
      <c r="H573" s="2" t="n">
        <f aca="false">IF(F573*(G573-D573)&gt;0,F573*(G573-D573),0)</f>
        <v>0</v>
      </c>
      <c r="J573" s="5" t="str">
        <f aca="false">IF(I573&gt;0,H573/I573," ")</f>
        <v> </v>
      </c>
      <c r="L573" s="5" t="str">
        <f aca="false">IF(G573&gt;0,H573*K573," ")</f>
        <v> </v>
      </c>
      <c r="N573" s="5" t="str">
        <f aca="false">IF(G573&gt;0,M573*J573," ")</f>
        <v> </v>
      </c>
    </row>
    <row r="574" customFormat="false" ht="15" hidden="false" customHeight="false" outlineLevel="0" collapsed="false">
      <c r="H574" s="2" t="n">
        <f aca="false">IF(F574*(G574-D574)&gt;0,F574*(G574-D574),0)</f>
        <v>0</v>
      </c>
      <c r="J574" s="5" t="str">
        <f aca="false">IF(I574&gt;0,H574/I574," ")</f>
        <v> </v>
      </c>
      <c r="L574" s="5" t="str">
        <f aca="false">IF(G574&gt;0,H574*K574," ")</f>
        <v> </v>
      </c>
      <c r="N574" s="5" t="str">
        <f aca="false">IF(G574&gt;0,M574*J574," ")</f>
        <v> </v>
      </c>
    </row>
    <row r="575" customFormat="false" ht="15" hidden="false" customHeight="false" outlineLevel="0" collapsed="false">
      <c r="H575" s="2" t="n">
        <f aca="false">IF(F575*(G575-D575)&gt;0,F575*(G575-D575),0)</f>
        <v>0</v>
      </c>
      <c r="J575" s="5" t="str">
        <f aca="false">IF(I575&gt;0,H575/I575," ")</f>
        <v> </v>
      </c>
      <c r="L575" s="5" t="str">
        <f aca="false">IF(G575&gt;0,H575*K575," ")</f>
        <v> </v>
      </c>
      <c r="N575" s="5" t="str">
        <f aca="false">IF(G575&gt;0,M575*J575," ")</f>
        <v> </v>
      </c>
    </row>
    <row r="576" customFormat="false" ht="15" hidden="false" customHeight="false" outlineLevel="0" collapsed="false">
      <c r="H576" s="2" t="n">
        <f aca="false">IF(F576*(G576-D576)&gt;0,F576*(G576-D576),0)</f>
        <v>0</v>
      </c>
      <c r="J576" s="5" t="str">
        <f aca="false">IF(I576&gt;0,H576/I576," ")</f>
        <v> </v>
      </c>
      <c r="L576" s="5" t="str">
        <f aca="false">IF(G576&gt;0,H576*K576," ")</f>
        <v> </v>
      </c>
      <c r="N576" s="5" t="str">
        <f aca="false">IF(G576&gt;0,M576*J576," ")</f>
        <v> </v>
      </c>
    </row>
    <row r="577" customFormat="false" ht="15" hidden="false" customHeight="false" outlineLevel="0" collapsed="false">
      <c r="H577" s="2" t="n">
        <f aca="false">IF(F577*(G577-D577)&gt;0,F577*(G577-D577),0)</f>
        <v>0</v>
      </c>
      <c r="J577" s="5" t="str">
        <f aca="false">IF(I577&gt;0,H577/I577," ")</f>
        <v> </v>
      </c>
      <c r="L577" s="5" t="str">
        <f aca="false">IF(G577&gt;0,H577*K577," ")</f>
        <v> </v>
      </c>
      <c r="N577" s="5" t="str">
        <f aca="false">IF(G577&gt;0,M577*J577," ")</f>
        <v> </v>
      </c>
    </row>
    <row r="578" customFormat="false" ht="15" hidden="false" customHeight="false" outlineLevel="0" collapsed="false">
      <c r="H578" s="2" t="n">
        <f aca="false">IF(F578*(G578-D578)&gt;0,F578*(G578-D578),0)</f>
        <v>0</v>
      </c>
      <c r="J578" s="5" t="str">
        <f aca="false">IF(I578&gt;0,H578/I578," ")</f>
        <v> </v>
      </c>
      <c r="L578" s="5" t="str">
        <f aca="false">IF(G578&gt;0,H578*K578," ")</f>
        <v> </v>
      </c>
      <c r="N578" s="5" t="str">
        <f aca="false">IF(G578&gt;0,M578*J578," ")</f>
        <v> </v>
      </c>
    </row>
    <row r="579" customFormat="false" ht="15" hidden="false" customHeight="false" outlineLevel="0" collapsed="false">
      <c r="H579" s="2" t="n">
        <f aca="false">IF(F579*(G579-D579)&gt;0,F579*(G579-D579),0)</f>
        <v>0</v>
      </c>
      <c r="J579" s="5" t="str">
        <f aca="false">IF(I579&gt;0,H579/I579," ")</f>
        <v> </v>
      </c>
      <c r="L579" s="5" t="str">
        <f aca="false">IF(G579&gt;0,H579*K579," ")</f>
        <v> </v>
      </c>
      <c r="N579" s="5" t="str">
        <f aca="false">IF(G579&gt;0,M579*J579," ")</f>
        <v> </v>
      </c>
    </row>
    <row r="580" customFormat="false" ht="15" hidden="false" customHeight="false" outlineLevel="0" collapsed="false">
      <c r="H580" s="2" t="n">
        <f aca="false">IF(F580*(G580-D580)&gt;0,F580*(G580-D580),0)</f>
        <v>0</v>
      </c>
      <c r="J580" s="5" t="str">
        <f aca="false">IF(I580&gt;0,H580/I580," ")</f>
        <v> </v>
      </c>
      <c r="L580" s="5" t="str">
        <f aca="false">IF(G580&gt;0,H580*K580," ")</f>
        <v> </v>
      </c>
      <c r="N580" s="5" t="str">
        <f aca="false">IF(G580&gt;0,M580*J580," ")</f>
        <v> </v>
      </c>
    </row>
    <row r="581" customFormat="false" ht="15" hidden="false" customHeight="false" outlineLevel="0" collapsed="false">
      <c r="H581" s="2" t="n">
        <f aca="false">IF(F581*(G581-D581)&gt;0,F581*(G581-D581),0)</f>
        <v>0</v>
      </c>
      <c r="J581" s="5" t="str">
        <f aca="false">IF(I581&gt;0,H581/I581," ")</f>
        <v> </v>
      </c>
      <c r="L581" s="5" t="str">
        <f aca="false">IF(G581&gt;0,H581*K581," ")</f>
        <v> </v>
      </c>
      <c r="N581" s="5" t="str">
        <f aca="false">IF(G581&gt;0,M581*J581," ")</f>
        <v> </v>
      </c>
    </row>
    <row r="582" customFormat="false" ht="15" hidden="false" customHeight="false" outlineLevel="0" collapsed="false">
      <c r="H582" s="2" t="n">
        <f aca="false">IF(F582*(G582-D582)&gt;0,F582*(G582-D582),0)</f>
        <v>0</v>
      </c>
      <c r="J582" s="5" t="str">
        <f aca="false">IF(I582&gt;0,H582/I582," ")</f>
        <v> </v>
      </c>
      <c r="L582" s="5" t="str">
        <f aca="false">IF(G582&gt;0,H582*K582," ")</f>
        <v> </v>
      </c>
      <c r="N582" s="5" t="str">
        <f aca="false">IF(G582&gt;0,M582*J582," ")</f>
        <v> </v>
      </c>
    </row>
    <row r="583" customFormat="false" ht="15" hidden="false" customHeight="false" outlineLevel="0" collapsed="false">
      <c r="H583" s="2" t="n">
        <f aca="false">IF(F583*(G583-D583)&gt;0,F583*(G583-D583),0)</f>
        <v>0</v>
      </c>
      <c r="J583" s="5" t="str">
        <f aca="false">IF(I583&gt;0,H583/I583," ")</f>
        <v> </v>
      </c>
      <c r="L583" s="5" t="str">
        <f aca="false">IF(G583&gt;0,H583*K583," ")</f>
        <v> </v>
      </c>
      <c r="N583" s="5" t="str">
        <f aca="false">IF(G583&gt;0,M583*J583," ")</f>
        <v> </v>
      </c>
    </row>
    <row r="584" customFormat="false" ht="15" hidden="false" customHeight="false" outlineLevel="0" collapsed="false">
      <c r="H584" s="2" t="n">
        <f aca="false">IF(F584*(G584-D584)&gt;0,F584*(G584-D584),0)</f>
        <v>0</v>
      </c>
      <c r="J584" s="5" t="str">
        <f aca="false">IF(I584&gt;0,H584/I584," ")</f>
        <v> </v>
      </c>
      <c r="L584" s="5" t="str">
        <f aca="false">IF(G584&gt;0,H584*K584," ")</f>
        <v> </v>
      </c>
      <c r="N584" s="5" t="str">
        <f aca="false">IF(G584&gt;0,M584*J584," ")</f>
        <v> </v>
      </c>
    </row>
    <row r="585" customFormat="false" ht="15" hidden="false" customHeight="false" outlineLevel="0" collapsed="false">
      <c r="H585" s="2" t="n">
        <f aca="false">IF(F585*(G585-D585)&gt;0,F585*(G585-D585),0)</f>
        <v>0</v>
      </c>
      <c r="J585" s="5" t="str">
        <f aca="false">IF(I585&gt;0,H585/I585," ")</f>
        <v> </v>
      </c>
      <c r="L585" s="5" t="str">
        <f aca="false">IF(G585&gt;0,H585*K585," ")</f>
        <v> </v>
      </c>
      <c r="N585" s="5" t="str">
        <f aca="false">IF(G585&gt;0,M585*J585," ")</f>
        <v> </v>
      </c>
    </row>
    <row r="586" customFormat="false" ht="15" hidden="false" customHeight="false" outlineLevel="0" collapsed="false">
      <c r="H586" s="2" t="n">
        <f aca="false">IF(F586*(G586-D586)&gt;0,F586*(G586-D586),0)</f>
        <v>0</v>
      </c>
      <c r="J586" s="5" t="str">
        <f aca="false">IF(I586&gt;0,H586/I586," ")</f>
        <v> </v>
      </c>
      <c r="L586" s="5" t="str">
        <f aca="false">IF(G586&gt;0,H586*K586," ")</f>
        <v> </v>
      </c>
      <c r="N586" s="5" t="str">
        <f aca="false">IF(G586&gt;0,M586*J586," ")</f>
        <v> </v>
      </c>
    </row>
    <row r="587" customFormat="false" ht="15" hidden="false" customHeight="false" outlineLevel="0" collapsed="false">
      <c r="H587" s="2" t="n">
        <f aca="false">IF(F587*(G587-D587)&gt;0,F587*(G587-D587),0)</f>
        <v>0</v>
      </c>
      <c r="J587" s="5" t="str">
        <f aca="false">IF(I587&gt;0,H587/I587," ")</f>
        <v> </v>
      </c>
      <c r="L587" s="5" t="str">
        <f aca="false">IF(G587&gt;0,H587*K587," ")</f>
        <v> </v>
      </c>
      <c r="N587" s="5" t="str">
        <f aca="false">IF(G587&gt;0,M587*J587," ")</f>
        <v> </v>
      </c>
    </row>
    <row r="588" customFormat="false" ht="15" hidden="false" customHeight="false" outlineLevel="0" collapsed="false">
      <c r="H588" s="2" t="n">
        <f aca="false">IF(F588*(G588-D588)&gt;0,F588*(G588-D588),0)</f>
        <v>0</v>
      </c>
      <c r="J588" s="5" t="str">
        <f aca="false">IF(I588&gt;0,H588/I588," ")</f>
        <v> </v>
      </c>
      <c r="L588" s="5" t="str">
        <f aca="false">IF(G588&gt;0,H588*K588," ")</f>
        <v> </v>
      </c>
      <c r="N588" s="5" t="str">
        <f aca="false">IF(G588&gt;0,M588*J588," ")</f>
        <v> </v>
      </c>
    </row>
    <row r="589" customFormat="false" ht="15" hidden="false" customHeight="false" outlineLevel="0" collapsed="false">
      <c r="H589" s="2" t="n">
        <f aca="false">IF(F589*(G589-D589)&gt;0,F589*(G589-D589),0)</f>
        <v>0</v>
      </c>
      <c r="J589" s="5" t="str">
        <f aca="false">IF(I589&gt;0,H589/I589," ")</f>
        <v> </v>
      </c>
      <c r="L589" s="5" t="str">
        <f aca="false">IF(G589&gt;0,H589*K589," ")</f>
        <v> </v>
      </c>
      <c r="N589" s="5" t="str">
        <f aca="false">IF(G589&gt;0,M589*J589," ")</f>
        <v> </v>
      </c>
    </row>
    <row r="590" customFormat="false" ht="15" hidden="false" customHeight="false" outlineLevel="0" collapsed="false">
      <c r="H590" s="2" t="n">
        <f aca="false">IF(F590*(G590-D590)&gt;0,F590*(G590-D590),0)</f>
        <v>0</v>
      </c>
      <c r="J590" s="5" t="str">
        <f aca="false">IF(I590&gt;0,H590/I590," ")</f>
        <v> </v>
      </c>
      <c r="L590" s="5" t="str">
        <f aca="false">IF(G590&gt;0,H590*K590," ")</f>
        <v> </v>
      </c>
      <c r="N590" s="5" t="str">
        <f aca="false">IF(G590&gt;0,M590*J590," ")</f>
        <v> </v>
      </c>
    </row>
    <row r="591" customFormat="false" ht="15" hidden="false" customHeight="false" outlineLevel="0" collapsed="false">
      <c r="H591" s="2" t="n">
        <f aca="false">IF(F591*(G591-D591)&gt;0,F591*(G591-D591),0)</f>
        <v>0</v>
      </c>
      <c r="J591" s="5" t="str">
        <f aca="false">IF(I591&gt;0,H591/I591," ")</f>
        <v> </v>
      </c>
      <c r="L591" s="5" t="str">
        <f aca="false">IF(G591&gt;0,H591*K591," ")</f>
        <v> </v>
      </c>
      <c r="N591" s="5" t="str">
        <f aca="false">IF(G591&gt;0,M591*J591," ")</f>
        <v> </v>
      </c>
    </row>
    <row r="592" customFormat="false" ht="15" hidden="false" customHeight="false" outlineLevel="0" collapsed="false">
      <c r="H592" s="2" t="n">
        <f aca="false">IF(F592*(G592-D592)&gt;0,F592*(G592-D592),0)</f>
        <v>0</v>
      </c>
      <c r="J592" s="5" t="str">
        <f aca="false">IF(I592&gt;0,H592/I592," ")</f>
        <v> </v>
      </c>
      <c r="L592" s="5" t="str">
        <f aca="false">IF(G592&gt;0,H592*K592," ")</f>
        <v> </v>
      </c>
      <c r="N592" s="5" t="str">
        <f aca="false">IF(G592&gt;0,M592*J592," ")</f>
        <v> </v>
      </c>
    </row>
    <row r="593" customFormat="false" ht="15" hidden="false" customHeight="false" outlineLevel="0" collapsed="false">
      <c r="H593" s="2" t="n">
        <f aca="false">IF(F593*(G593-D593)&gt;0,F593*(G593-D593),0)</f>
        <v>0</v>
      </c>
      <c r="J593" s="5" t="str">
        <f aca="false">IF(I593&gt;0,H593/I593," ")</f>
        <v> </v>
      </c>
      <c r="L593" s="5" t="str">
        <f aca="false">IF(G593&gt;0,H593*K593," ")</f>
        <v> </v>
      </c>
      <c r="N593" s="5" t="str">
        <f aca="false">IF(G593&gt;0,M593*J593," ")</f>
        <v> </v>
      </c>
    </row>
    <row r="594" customFormat="false" ht="15" hidden="false" customHeight="false" outlineLevel="0" collapsed="false">
      <c r="H594" s="2" t="n">
        <f aca="false">IF(F594*(G594-D594)&gt;0,F594*(G594-D594),0)</f>
        <v>0</v>
      </c>
      <c r="J594" s="5" t="str">
        <f aca="false">IF(I594&gt;0,H594/I594," ")</f>
        <v> </v>
      </c>
      <c r="L594" s="5" t="str">
        <f aca="false">IF(G594&gt;0,H594*K594," ")</f>
        <v> </v>
      </c>
      <c r="N594" s="5" t="str">
        <f aca="false">IF(G594&gt;0,M594*J594," ")</f>
        <v> </v>
      </c>
    </row>
    <row r="595" customFormat="false" ht="15" hidden="false" customHeight="false" outlineLevel="0" collapsed="false">
      <c r="H595" s="2" t="n">
        <f aca="false">IF(F595*(G595-D595)&gt;0,F595*(G595-D595),0)</f>
        <v>0</v>
      </c>
      <c r="J595" s="5" t="str">
        <f aca="false">IF(I595&gt;0,H595/I595," ")</f>
        <v> </v>
      </c>
      <c r="L595" s="5" t="str">
        <f aca="false">IF(G595&gt;0,H595*K595," ")</f>
        <v> </v>
      </c>
      <c r="N595" s="5" t="str">
        <f aca="false">IF(G595&gt;0,M595*J595," ")</f>
        <v> </v>
      </c>
    </row>
    <row r="596" customFormat="false" ht="15" hidden="false" customHeight="false" outlineLevel="0" collapsed="false">
      <c r="H596" s="2" t="n">
        <f aca="false">IF(F596*(G596-D596)&gt;0,F596*(G596-D596),0)</f>
        <v>0</v>
      </c>
      <c r="J596" s="5" t="str">
        <f aca="false">IF(I596&gt;0,H596/I596," ")</f>
        <v> </v>
      </c>
      <c r="L596" s="5" t="str">
        <f aca="false">IF(G596&gt;0,H596*K596," ")</f>
        <v> </v>
      </c>
      <c r="N596" s="5" t="str">
        <f aca="false">IF(G596&gt;0,M596*J596," ")</f>
        <v> </v>
      </c>
    </row>
    <row r="597" customFormat="false" ht="15" hidden="false" customHeight="false" outlineLevel="0" collapsed="false">
      <c r="H597" s="2" t="n">
        <f aca="false">IF(F597*(G597-D597)&gt;0,F597*(G597-D597),0)</f>
        <v>0</v>
      </c>
      <c r="J597" s="5" t="str">
        <f aca="false">IF(I597&gt;0,H597/I597," ")</f>
        <v> </v>
      </c>
      <c r="L597" s="5" t="str">
        <f aca="false">IF(G597&gt;0,H597*K597," ")</f>
        <v> </v>
      </c>
      <c r="N597" s="5" t="str">
        <f aca="false">IF(G597&gt;0,M597*J597," ")</f>
        <v> </v>
      </c>
    </row>
    <row r="598" customFormat="false" ht="15" hidden="false" customHeight="false" outlineLevel="0" collapsed="false">
      <c r="H598" s="2" t="n">
        <f aca="false">IF(F598*(G598-D598)&gt;0,F598*(G598-D598),0)</f>
        <v>0</v>
      </c>
      <c r="J598" s="5" t="str">
        <f aca="false">IF(I598&gt;0,H598/I598," ")</f>
        <v> </v>
      </c>
      <c r="L598" s="5" t="str">
        <f aca="false">IF(G598&gt;0,H598*K598," ")</f>
        <v> </v>
      </c>
      <c r="N598" s="5" t="str">
        <f aca="false">IF(G598&gt;0,M598*J598," ")</f>
        <v> </v>
      </c>
    </row>
    <row r="599" customFormat="false" ht="15" hidden="false" customHeight="false" outlineLevel="0" collapsed="false">
      <c r="H599" s="2" t="n">
        <f aca="false">IF(F599*(G599-D599)&gt;0,F599*(G599-D599),0)</f>
        <v>0</v>
      </c>
      <c r="J599" s="5" t="str">
        <f aca="false">IF(I599&gt;0,H599/I599," ")</f>
        <v> </v>
      </c>
      <c r="L599" s="5" t="str">
        <f aca="false">IF(G599&gt;0,H599*K599," ")</f>
        <v> </v>
      </c>
      <c r="N599" s="5" t="str">
        <f aca="false">IF(G599&gt;0,M599*J599," ")</f>
        <v> </v>
      </c>
    </row>
    <row r="600" customFormat="false" ht="15" hidden="false" customHeight="false" outlineLevel="0" collapsed="false">
      <c r="H600" s="2" t="n">
        <f aca="false">IF(F600*(G600-D600)&gt;0,F600*(G600-D600),0)</f>
        <v>0</v>
      </c>
      <c r="J600" s="5" t="str">
        <f aca="false">IF(I600&gt;0,H600/I600," ")</f>
        <v> </v>
      </c>
      <c r="L600" s="5" t="str">
        <f aca="false">IF(G600&gt;0,H600*K600," ")</f>
        <v> </v>
      </c>
      <c r="N600" s="5" t="str">
        <f aca="false">IF(G600&gt;0,M600*J600," ")</f>
        <v> </v>
      </c>
    </row>
    <row r="601" customFormat="false" ht="15" hidden="false" customHeight="false" outlineLevel="0" collapsed="false">
      <c r="H601" s="2" t="n">
        <f aca="false">IF(F601*(G601-D601)&gt;0,F601*(G601-D601),0)</f>
        <v>0</v>
      </c>
      <c r="J601" s="5" t="str">
        <f aca="false">IF(I601&gt;0,H601/I601," ")</f>
        <v> </v>
      </c>
      <c r="L601" s="5" t="str">
        <f aca="false">IF(G601&gt;0,H601*K601," ")</f>
        <v> </v>
      </c>
      <c r="N601" s="5" t="str">
        <f aca="false">IF(G601&gt;0,M601*J601," ")</f>
        <v> </v>
      </c>
    </row>
    <row r="602" customFormat="false" ht="15" hidden="false" customHeight="false" outlineLevel="0" collapsed="false">
      <c r="H602" s="2" t="n">
        <f aca="false">IF(F602*(G602-D602)&gt;0,F602*(G602-D602),0)</f>
        <v>0</v>
      </c>
      <c r="J602" s="5" t="str">
        <f aca="false">IF(I602&gt;0,H602/I602," ")</f>
        <v> </v>
      </c>
      <c r="L602" s="5" t="str">
        <f aca="false">IF(G602&gt;0,H602*K602," ")</f>
        <v> </v>
      </c>
      <c r="N602" s="5" t="str">
        <f aca="false">IF(G602&gt;0,M602*J602," ")</f>
        <v> </v>
      </c>
    </row>
    <row r="603" customFormat="false" ht="15" hidden="false" customHeight="false" outlineLevel="0" collapsed="false">
      <c r="H603" s="2" t="n">
        <f aca="false">IF(F603*(G603-D603)&gt;0,F603*(G603-D603),0)</f>
        <v>0</v>
      </c>
      <c r="J603" s="5" t="str">
        <f aca="false">IF(I603&gt;0,H603/I603," ")</f>
        <v> </v>
      </c>
      <c r="L603" s="5" t="str">
        <f aca="false">IF(G603&gt;0,H603*K603," ")</f>
        <v> </v>
      </c>
      <c r="N603" s="5" t="str">
        <f aca="false">IF(G603&gt;0,M603*J603," ")</f>
        <v> </v>
      </c>
    </row>
    <row r="604" customFormat="false" ht="15" hidden="false" customHeight="false" outlineLevel="0" collapsed="false">
      <c r="H604" s="2" t="n">
        <f aca="false">IF(F604*(G604-D604)&gt;0,F604*(G604-D604),0)</f>
        <v>0</v>
      </c>
      <c r="J604" s="5" t="str">
        <f aca="false">IF(I604&gt;0,H604/I604," ")</f>
        <v> </v>
      </c>
      <c r="L604" s="5" t="str">
        <f aca="false">IF(G604&gt;0,H604*K604," ")</f>
        <v> </v>
      </c>
      <c r="N604" s="5" t="str">
        <f aca="false">IF(G604&gt;0,M604*J604," ")</f>
        <v> </v>
      </c>
    </row>
    <row r="605" customFormat="false" ht="15" hidden="false" customHeight="false" outlineLevel="0" collapsed="false">
      <c r="H605" s="2" t="n">
        <f aca="false">IF(F605*(G605-D605)&gt;0,F605*(G605-D605),0)</f>
        <v>0</v>
      </c>
      <c r="J605" s="5" t="str">
        <f aca="false">IF(I605&gt;0,H605/I605," ")</f>
        <v> </v>
      </c>
      <c r="L605" s="5" t="str">
        <f aca="false">IF(G605&gt;0,H605*K605," ")</f>
        <v> </v>
      </c>
      <c r="N605" s="5" t="str">
        <f aca="false">IF(G605&gt;0,M605*J605," ")</f>
        <v> </v>
      </c>
    </row>
    <row r="606" customFormat="false" ht="15" hidden="false" customHeight="false" outlineLevel="0" collapsed="false">
      <c r="H606" s="2" t="n">
        <f aca="false">IF(F606*(G606-D606)&gt;0,F606*(G606-D606),0)</f>
        <v>0</v>
      </c>
      <c r="J606" s="5" t="str">
        <f aca="false">IF(I606&gt;0,H606/I606," ")</f>
        <v> </v>
      </c>
      <c r="L606" s="5" t="str">
        <f aca="false">IF(G606&gt;0,H606*K606," ")</f>
        <v> </v>
      </c>
      <c r="N606" s="5" t="str">
        <f aca="false">IF(G606&gt;0,M606*J606," ")</f>
        <v> </v>
      </c>
    </row>
    <row r="607" customFormat="false" ht="15" hidden="false" customHeight="false" outlineLevel="0" collapsed="false">
      <c r="H607" s="2" t="n">
        <f aca="false">IF(F607*(G607-D607)&gt;0,F607*(G607-D607),0)</f>
        <v>0</v>
      </c>
      <c r="J607" s="5" t="str">
        <f aca="false">IF(I607&gt;0,H607/I607," ")</f>
        <v> </v>
      </c>
      <c r="L607" s="5" t="str">
        <f aca="false">IF(G607&gt;0,H607*K607," ")</f>
        <v> </v>
      </c>
      <c r="N607" s="5" t="str">
        <f aca="false">IF(G607&gt;0,M607*J607," ")</f>
        <v> </v>
      </c>
    </row>
    <row r="608" customFormat="false" ht="15" hidden="false" customHeight="false" outlineLevel="0" collapsed="false">
      <c r="H608" s="2" t="n">
        <f aca="false">IF(F608*(G608-D608)&gt;0,F608*(G608-D608),0)</f>
        <v>0</v>
      </c>
      <c r="J608" s="5" t="str">
        <f aca="false">IF(I608&gt;0,H608/I608," ")</f>
        <v> </v>
      </c>
      <c r="L608" s="5" t="str">
        <f aca="false">IF(G608&gt;0,H608*K608," ")</f>
        <v> </v>
      </c>
      <c r="N608" s="5" t="str">
        <f aca="false">IF(G608&gt;0,M608*J608," ")</f>
        <v> </v>
      </c>
    </row>
    <row r="609" customFormat="false" ht="15" hidden="false" customHeight="false" outlineLevel="0" collapsed="false">
      <c r="H609" s="2" t="n">
        <f aca="false">IF(F609*(G609-D609)&gt;0,F609*(G609-D609),0)</f>
        <v>0</v>
      </c>
      <c r="J609" s="5" t="str">
        <f aca="false">IF(I609&gt;0,H609/I609," ")</f>
        <v> </v>
      </c>
      <c r="L609" s="5" t="str">
        <f aca="false">IF(G609&gt;0,H609*K609," ")</f>
        <v> </v>
      </c>
      <c r="N609" s="5" t="str">
        <f aca="false">IF(G609&gt;0,M609*J609," ")</f>
        <v> </v>
      </c>
    </row>
    <row r="610" customFormat="false" ht="15" hidden="false" customHeight="false" outlineLevel="0" collapsed="false">
      <c r="H610" s="2" t="n">
        <f aca="false">IF(F610*(G610-D610)&gt;0,F610*(G610-D610),0)</f>
        <v>0</v>
      </c>
      <c r="J610" s="5" t="str">
        <f aca="false">IF(I610&gt;0,H610/I610," ")</f>
        <v> </v>
      </c>
      <c r="L610" s="5" t="str">
        <f aca="false">IF(G610&gt;0,H610*K610," ")</f>
        <v> </v>
      </c>
      <c r="N610" s="5" t="str">
        <f aca="false">IF(G610&gt;0,M610*J610," ")</f>
        <v> </v>
      </c>
    </row>
    <row r="611" customFormat="false" ht="15" hidden="false" customHeight="false" outlineLevel="0" collapsed="false">
      <c r="H611" s="2" t="n">
        <f aca="false">IF(F611*(G611-D611)&gt;0,F611*(G611-D611),0)</f>
        <v>0</v>
      </c>
      <c r="J611" s="5" t="str">
        <f aca="false">IF(I611&gt;0,H611/I611," ")</f>
        <v> </v>
      </c>
      <c r="L611" s="5" t="str">
        <f aca="false">IF(G611&gt;0,H611*K611," ")</f>
        <v> </v>
      </c>
      <c r="N611" s="5" t="str">
        <f aca="false">IF(G611&gt;0,M611*J611," ")</f>
        <v> </v>
      </c>
    </row>
    <row r="612" customFormat="false" ht="15" hidden="false" customHeight="false" outlineLevel="0" collapsed="false">
      <c r="H612" s="2" t="n">
        <f aca="false">IF(F612*(G612-D612)&gt;0,F612*(G612-D612),0)</f>
        <v>0</v>
      </c>
      <c r="J612" s="5" t="str">
        <f aca="false">IF(I612&gt;0,H612/I612," ")</f>
        <v> </v>
      </c>
      <c r="L612" s="5" t="str">
        <f aca="false">IF(G612&gt;0,H612*K612," ")</f>
        <v> </v>
      </c>
      <c r="N612" s="5" t="str">
        <f aca="false">IF(G612&gt;0,M612*J612," ")</f>
        <v> </v>
      </c>
    </row>
    <row r="613" customFormat="false" ht="15" hidden="false" customHeight="false" outlineLevel="0" collapsed="false">
      <c r="H613" s="2" t="n">
        <f aca="false">IF(F613*(G613-D613)&gt;0,F613*(G613-D613),0)</f>
        <v>0</v>
      </c>
      <c r="J613" s="5" t="str">
        <f aca="false">IF(I613&gt;0,H613/I613," ")</f>
        <v> </v>
      </c>
      <c r="L613" s="5" t="str">
        <f aca="false">IF(G613&gt;0,H613*K613," ")</f>
        <v> </v>
      </c>
      <c r="N613" s="5" t="str">
        <f aca="false">IF(G613&gt;0,M613*J613," ")</f>
        <v> </v>
      </c>
    </row>
    <row r="614" customFormat="false" ht="15" hidden="false" customHeight="false" outlineLevel="0" collapsed="false">
      <c r="H614" s="2" t="n">
        <f aca="false">IF(F614*(G614-D614)&gt;0,F614*(G614-D614),0)</f>
        <v>0</v>
      </c>
      <c r="J614" s="5" t="str">
        <f aca="false">IF(I614&gt;0,H614/I614," ")</f>
        <v> </v>
      </c>
      <c r="L614" s="5" t="str">
        <f aca="false">IF(G614&gt;0,H614*K614," ")</f>
        <v> </v>
      </c>
      <c r="N614" s="5" t="str">
        <f aca="false">IF(G614&gt;0,M614*J614," ")</f>
        <v> </v>
      </c>
    </row>
    <row r="615" customFormat="false" ht="15" hidden="false" customHeight="false" outlineLevel="0" collapsed="false">
      <c r="H615" s="2" t="n">
        <f aca="false">IF(F615*(G615-D615)&gt;0,F615*(G615-D615),0)</f>
        <v>0</v>
      </c>
      <c r="J615" s="5" t="str">
        <f aca="false">IF(I615&gt;0,H615/I615," ")</f>
        <v> </v>
      </c>
      <c r="L615" s="5" t="str">
        <f aca="false">IF(G615&gt;0,H615*K615," ")</f>
        <v> </v>
      </c>
      <c r="N615" s="5" t="str">
        <f aca="false">IF(G615&gt;0,M615*J615," ")</f>
        <v> </v>
      </c>
    </row>
    <row r="616" customFormat="false" ht="15" hidden="false" customHeight="false" outlineLevel="0" collapsed="false">
      <c r="H616" s="2" t="n">
        <f aca="false">IF(F616*(G616-D616)&gt;0,F616*(G616-D616),0)</f>
        <v>0</v>
      </c>
      <c r="J616" s="5" t="str">
        <f aca="false">IF(I616&gt;0,H616/I616," ")</f>
        <v> </v>
      </c>
      <c r="L616" s="5" t="str">
        <f aca="false">IF(G616&gt;0,H616*K616," ")</f>
        <v> </v>
      </c>
      <c r="N616" s="5" t="str">
        <f aca="false">IF(G616&gt;0,M616*J616," ")</f>
        <v> </v>
      </c>
    </row>
    <row r="617" customFormat="false" ht="15" hidden="false" customHeight="false" outlineLevel="0" collapsed="false">
      <c r="H617" s="2" t="n">
        <f aca="false">IF(F617*(G617-D617)&gt;0,F617*(G617-D617),0)</f>
        <v>0</v>
      </c>
      <c r="J617" s="5" t="str">
        <f aca="false">IF(I617&gt;0,H617/I617," ")</f>
        <v> </v>
      </c>
      <c r="L617" s="5" t="str">
        <f aca="false">IF(G617&gt;0,H617*K617," ")</f>
        <v> </v>
      </c>
      <c r="N617" s="5" t="str">
        <f aca="false">IF(G617&gt;0,M617*J617," ")</f>
        <v> </v>
      </c>
    </row>
    <row r="618" customFormat="false" ht="15" hidden="false" customHeight="false" outlineLevel="0" collapsed="false">
      <c r="H618" s="2" t="n">
        <f aca="false">IF(F618*(G618-D618)&gt;0,F618*(G618-D618),0)</f>
        <v>0</v>
      </c>
      <c r="J618" s="5" t="str">
        <f aca="false">IF(I618&gt;0,H618/I618," ")</f>
        <v> </v>
      </c>
      <c r="L618" s="5" t="str">
        <f aca="false">IF(G618&gt;0,H618*K618," ")</f>
        <v> </v>
      </c>
      <c r="N618" s="5" t="str">
        <f aca="false">IF(G618&gt;0,M618*J618," ")</f>
        <v> </v>
      </c>
    </row>
    <row r="619" customFormat="false" ht="15" hidden="false" customHeight="false" outlineLevel="0" collapsed="false">
      <c r="H619" s="2" t="n">
        <f aca="false">IF(F619*(G619-D619)&gt;0,F619*(G619-D619),0)</f>
        <v>0</v>
      </c>
      <c r="J619" s="5" t="str">
        <f aca="false">IF(I619&gt;0,H619/I619," ")</f>
        <v> </v>
      </c>
      <c r="L619" s="5" t="str">
        <f aca="false">IF(G619&gt;0,H619*K619," ")</f>
        <v> </v>
      </c>
      <c r="N619" s="5" t="str">
        <f aca="false">IF(G619&gt;0,M619*J619," ")</f>
        <v> </v>
      </c>
    </row>
    <row r="620" customFormat="false" ht="15" hidden="false" customHeight="false" outlineLevel="0" collapsed="false">
      <c r="H620" s="2" t="n">
        <f aca="false">IF(F620*(G620-D620)&gt;0,F620*(G620-D620),0)</f>
        <v>0</v>
      </c>
      <c r="J620" s="5" t="str">
        <f aca="false">IF(I620&gt;0,H620/I620," ")</f>
        <v> </v>
      </c>
      <c r="L620" s="5" t="str">
        <f aca="false">IF(G620&gt;0,H620*K620," ")</f>
        <v> </v>
      </c>
      <c r="N620" s="5" t="str">
        <f aca="false">IF(G620&gt;0,M620*J620," ")</f>
        <v> </v>
      </c>
    </row>
    <row r="621" customFormat="false" ht="15" hidden="false" customHeight="false" outlineLevel="0" collapsed="false">
      <c r="H621" s="2" t="n">
        <f aca="false">IF(F621*(G621-D621)&gt;0,F621*(G621-D621),0)</f>
        <v>0</v>
      </c>
      <c r="J621" s="5" t="str">
        <f aca="false">IF(I621&gt;0,H621/I621," ")</f>
        <v> </v>
      </c>
      <c r="L621" s="5" t="str">
        <f aca="false">IF(G621&gt;0,H621*K621," ")</f>
        <v> </v>
      </c>
      <c r="N621" s="5" t="str">
        <f aca="false">IF(G621&gt;0,M621*J621," ")</f>
        <v> </v>
      </c>
    </row>
    <row r="622" customFormat="false" ht="15" hidden="false" customHeight="false" outlineLevel="0" collapsed="false">
      <c r="H622" s="2" t="n">
        <f aca="false">IF(F622*(G622-D622)&gt;0,F622*(G622-D622),0)</f>
        <v>0</v>
      </c>
      <c r="J622" s="5" t="str">
        <f aca="false">IF(I622&gt;0,H622/I622," ")</f>
        <v> </v>
      </c>
      <c r="L622" s="5" t="str">
        <f aca="false">IF(G622&gt;0,H622*K622," ")</f>
        <v> </v>
      </c>
      <c r="N622" s="5" t="str">
        <f aca="false">IF(G622&gt;0,M622*J622," ")</f>
        <v> </v>
      </c>
    </row>
    <row r="623" customFormat="false" ht="15" hidden="false" customHeight="false" outlineLevel="0" collapsed="false">
      <c r="H623" s="2" t="n">
        <f aca="false">IF(F623*(G623-D623)&gt;0,F623*(G623-D623),0)</f>
        <v>0</v>
      </c>
      <c r="J623" s="5" t="str">
        <f aca="false">IF(I623&gt;0,H623/I623," ")</f>
        <v> </v>
      </c>
      <c r="L623" s="5" t="str">
        <f aca="false">IF(G623&gt;0,H623*K623," ")</f>
        <v> </v>
      </c>
      <c r="N623" s="5" t="str">
        <f aca="false">IF(G623&gt;0,M623*J623," ")</f>
        <v> </v>
      </c>
    </row>
    <row r="624" customFormat="false" ht="15" hidden="false" customHeight="false" outlineLevel="0" collapsed="false">
      <c r="H624" s="2" t="n">
        <f aca="false">IF(F624*(G624-D624)&gt;0,F624*(G624-D624),0)</f>
        <v>0</v>
      </c>
      <c r="J624" s="5" t="str">
        <f aca="false">IF(I624&gt;0,H624/I624," ")</f>
        <v> </v>
      </c>
      <c r="L624" s="5" t="str">
        <f aca="false">IF(G624&gt;0,H624*K624," ")</f>
        <v> </v>
      </c>
      <c r="N624" s="5" t="str">
        <f aca="false">IF(G624&gt;0,M624*J624," ")</f>
        <v> </v>
      </c>
    </row>
    <row r="625" customFormat="false" ht="15" hidden="false" customHeight="false" outlineLevel="0" collapsed="false">
      <c r="H625" s="2" t="n">
        <f aca="false">IF(F625*(G625-D625)&gt;0,F625*(G625-D625),0)</f>
        <v>0</v>
      </c>
      <c r="J625" s="5" t="str">
        <f aca="false">IF(I625&gt;0,H625/I625," ")</f>
        <v> </v>
      </c>
      <c r="L625" s="5" t="str">
        <f aca="false">IF(G625&gt;0,H625*K625," ")</f>
        <v> </v>
      </c>
      <c r="N625" s="5" t="str">
        <f aca="false">IF(G625&gt;0,M625*J625," ")</f>
        <v> </v>
      </c>
    </row>
    <row r="626" customFormat="false" ht="15" hidden="false" customHeight="false" outlineLevel="0" collapsed="false">
      <c r="H626" s="2" t="n">
        <f aca="false">IF(F626*(G626-D626)&gt;0,F626*(G626-D626),0)</f>
        <v>0</v>
      </c>
      <c r="J626" s="5" t="str">
        <f aca="false">IF(I626&gt;0,H626/I626," ")</f>
        <v> </v>
      </c>
      <c r="L626" s="5" t="str">
        <f aca="false">IF(G626&gt;0,H626*K626," ")</f>
        <v> </v>
      </c>
      <c r="N626" s="5" t="str">
        <f aca="false">IF(G626&gt;0,M626*J626," ")</f>
        <v> </v>
      </c>
    </row>
    <row r="627" customFormat="false" ht="15" hidden="false" customHeight="false" outlineLevel="0" collapsed="false">
      <c r="H627" s="2" t="n">
        <f aca="false">IF(F627*(G627-D627)&gt;0,F627*(G627-D627),0)</f>
        <v>0</v>
      </c>
      <c r="J627" s="5" t="str">
        <f aca="false">IF(I627&gt;0,H627/I627," ")</f>
        <v> </v>
      </c>
      <c r="L627" s="5" t="str">
        <f aca="false">IF(G627&gt;0,H627*K627," ")</f>
        <v> </v>
      </c>
      <c r="N627" s="5" t="str">
        <f aca="false">IF(G627&gt;0,M627*J627," ")</f>
        <v> </v>
      </c>
    </row>
    <row r="628" customFormat="false" ht="15" hidden="false" customHeight="false" outlineLevel="0" collapsed="false">
      <c r="H628" s="2" t="n">
        <f aca="false">IF(F628*(G628-D628)&gt;0,F628*(G628-D628),0)</f>
        <v>0</v>
      </c>
      <c r="J628" s="5" t="str">
        <f aca="false">IF(I628&gt;0,H628/I628," ")</f>
        <v> </v>
      </c>
      <c r="L628" s="5" t="str">
        <f aca="false">IF(G628&gt;0,H628*K628," ")</f>
        <v> </v>
      </c>
      <c r="N628" s="5" t="str">
        <f aca="false">IF(G628&gt;0,M628*J628," ")</f>
        <v> </v>
      </c>
    </row>
    <row r="629" customFormat="false" ht="15" hidden="false" customHeight="false" outlineLevel="0" collapsed="false">
      <c r="H629" s="2" t="n">
        <f aca="false">IF(F629*(G629-D629)&gt;0,F629*(G629-D629),0)</f>
        <v>0</v>
      </c>
      <c r="J629" s="5" t="str">
        <f aca="false">IF(I629&gt;0,H629/I629," ")</f>
        <v> </v>
      </c>
      <c r="L629" s="5" t="str">
        <f aca="false">IF(G629&gt;0,H629*K629," ")</f>
        <v> </v>
      </c>
      <c r="N629" s="5" t="str">
        <f aca="false">IF(G629&gt;0,M629*J629," ")</f>
        <v> </v>
      </c>
    </row>
    <row r="630" customFormat="false" ht="15" hidden="false" customHeight="false" outlineLevel="0" collapsed="false">
      <c r="H630" s="2" t="n">
        <f aca="false">IF(F630*(G630-D630)&gt;0,F630*(G630-D630),0)</f>
        <v>0</v>
      </c>
      <c r="J630" s="5" t="str">
        <f aca="false">IF(I630&gt;0,H630/I630," ")</f>
        <v> </v>
      </c>
      <c r="L630" s="5" t="str">
        <f aca="false">IF(G630&gt;0,H630*K630," ")</f>
        <v> </v>
      </c>
      <c r="N630" s="5" t="str">
        <f aca="false">IF(G630&gt;0,M630*J630," ")</f>
        <v> </v>
      </c>
    </row>
    <row r="631" customFormat="false" ht="15" hidden="false" customHeight="false" outlineLevel="0" collapsed="false">
      <c r="H631" s="2" t="n">
        <f aca="false">IF(F631*(G631-D631)&gt;0,F631*(G631-D631),0)</f>
        <v>0</v>
      </c>
      <c r="J631" s="5" t="str">
        <f aca="false">IF(I631&gt;0,H631/I631," ")</f>
        <v> </v>
      </c>
      <c r="L631" s="5" t="str">
        <f aca="false">IF(G631&gt;0,H631*K631," ")</f>
        <v> </v>
      </c>
      <c r="N631" s="5" t="str">
        <f aca="false">IF(G631&gt;0,M631*J631," ")</f>
        <v> </v>
      </c>
    </row>
    <row r="632" customFormat="false" ht="15" hidden="false" customHeight="false" outlineLevel="0" collapsed="false">
      <c r="H632" s="2" t="n">
        <f aca="false">IF(F632*(G632-D632)&gt;0,F632*(G632-D632),0)</f>
        <v>0</v>
      </c>
      <c r="J632" s="5" t="str">
        <f aca="false">IF(I632&gt;0,H632/I632," ")</f>
        <v> </v>
      </c>
      <c r="L632" s="5" t="str">
        <f aca="false">IF(G632&gt;0,H632*K632," ")</f>
        <v> </v>
      </c>
      <c r="N632" s="5" t="str">
        <f aca="false">IF(G632&gt;0,M632*J632," ")</f>
        <v> </v>
      </c>
    </row>
    <row r="633" customFormat="false" ht="15" hidden="false" customHeight="false" outlineLevel="0" collapsed="false">
      <c r="H633" s="2" t="n">
        <f aca="false">IF(F633*(G633-D633)&gt;0,F633*(G633-D633),0)</f>
        <v>0</v>
      </c>
      <c r="J633" s="5" t="str">
        <f aca="false">IF(I633&gt;0,H633/I633," ")</f>
        <v> </v>
      </c>
      <c r="L633" s="5" t="str">
        <f aca="false">IF(G633&gt;0,H633*K633," ")</f>
        <v> </v>
      </c>
      <c r="N633" s="5" t="str">
        <f aca="false">IF(G633&gt;0,M633*J633," ")</f>
        <v> </v>
      </c>
    </row>
    <row r="634" customFormat="false" ht="15" hidden="false" customHeight="false" outlineLevel="0" collapsed="false">
      <c r="H634" s="2" t="n">
        <f aca="false">IF(F634*(G634-D634)&gt;0,F634*(G634-D634),0)</f>
        <v>0</v>
      </c>
      <c r="J634" s="5" t="str">
        <f aca="false">IF(I634&gt;0,H634/I634," ")</f>
        <v> </v>
      </c>
      <c r="L634" s="5" t="str">
        <f aca="false">IF(G634&gt;0,H634*K634," ")</f>
        <v> </v>
      </c>
      <c r="N634" s="5" t="str">
        <f aca="false">IF(G634&gt;0,M634*J634," ")</f>
        <v> </v>
      </c>
    </row>
    <row r="635" customFormat="false" ht="15" hidden="false" customHeight="false" outlineLevel="0" collapsed="false">
      <c r="H635" s="2" t="n">
        <f aca="false">IF(F635*(G635-D635)&gt;0,F635*(G635-D635),0)</f>
        <v>0</v>
      </c>
      <c r="J635" s="5" t="str">
        <f aca="false">IF(I635&gt;0,H635/I635," ")</f>
        <v> </v>
      </c>
      <c r="L635" s="5" t="str">
        <f aca="false">IF(G635&gt;0,H635*K635," ")</f>
        <v> </v>
      </c>
      <c r="N635" s="5" t="str">
        <f aca="false">IF(G635&gt;0,M635*J635," ")</f>
        <v> </v>
      </c>
    </row>
    <row r="636" customFormat="false" ht="15" hidden="false" customHeight="false" outlineLevel="0" collapsed="false">
      <c r="H636" s="2" t="n">
        <f aca="false">IF(F636*(G636-D636)&gt;0,F636*(G636-D636),0)</f>
        <v>0</v>
      </c>
      <c r="J636" s="5" t="str">
        <f aca="false">IF(I636&gt;0,H636/I636," ")</f>
        <v> </v>
      </c>
      <c r="L636" s="5" t="str">
        <f aca="false">IF(G636&gt;0,H636*K636," ")</f>
        <v> </v>
      </c>
      <c r="N636" s="5" t="str">
        <f aca="false">IF(G636&gt;0,M636*J636," ")</f>
        <v> </v>
      </c>
    </row>
    <row r="637" customFormat="false" ht="15" hidden="false" customHeight="false" outlineLevel="0" collapsed="false">
      <c r="H637" s="2" t="n">
        <f aca="false">IF(F637*(G637-D637)&gt;0,F637*(G637-D637),0)</f>
        <v>0</v>
      </c>
      <c r="J637" s="5" t="str">
        <f aca="false">IF(I637&gt;0,H637/I637," ")</f>
        <v> </v>
      </c>
      <c r="L637" s="5" t="str">
        <f aca="false">IF(G637&gt;0,H637*K637," ")</f>
        <v> </v>
      </c>
      <c r="N637" s="5" t="str">
        <f aca="false">IF(G637&gt;0,M637*J637," ")</f>
        <v> </v>
      </c>
    </row>
    <row r="638" customFormat="false" ht="15" hidden="false" customHeight="false" outlineLevel="0" collapsed="false">
      <c r="H638" s="2" t="n">
        <f aca="false">IF(F638*(G638-D638)&gt;0,F638*(G638-D638),0)</f>
        <v>0</v>
      </c>
      <c r="J638" s="5" t="str">
        <f aca="false">IF(I638&gt;0,H638/I638," ")</f>
        <v> </v>
      </c>
      <c r="L638" s="5" t="str">
        <f aca="false">IF(G638&gt;0,H638*K638," ")</f>
        <v> </v>
      </c>
      <c r="N638" s="5" t="str">
        <f aca="false">IF(G638&gt;0,M638*J638," ")</f>
        <v> </v>
      </c>
    </row>
    <row r="639" customFormat="false" ht="15" hidden="false" customHeight="false" outlineLevel="0" collapsed="false">
      <c r="H639" s="2" t="n">
        <f aca="false">IF(F639*(G639-D639)&gt;0,F639*(G639-D639),0)</f>
        <v>0</v>
      </c>
      <c r="J639" s="5" t="str">
        <f aca="false">IF(I639&gt;0,H639/I639," ")</f>
        <v> </v>
      </c>
      <c r="L639" s="5" t="str">
        <f aca="false">IF(G639&gt;0,H639*K639," ")</f>
        <v> </v>
      </c>
      <c r="N639" s="5" t="str">
        <f aca="false">IF(G639&gt;0,M639*J639," ")</f>
        <v> </v>
      </c>
    </row>
    <row r="640" customFormat="false" ht="15" hidden="false" customHeight="false" outlineLevel="0" collapsed="false">
      <c r="H640" s="2" t="n">
        <f aca="false">IF(F640*(G640-D640)&gt;0,F640*(G640-D640),0)</f>
        <v>0</v>
      </c>
      <c r="J640" s="5" t="str">
        <f aca="false">IF(I640&gt;0,H640/I640," ")</f>
        <v> </v>
      </c>
      <c r="L640" s="5" t="str">
        <f aca="false">IF(G640&gt;0,H640*K640," ")</f>
        <v> </v>
      </c>
      <c r="N640" s="5" t="str">
        <f aca="false">IF(G640&gt;0,M640*J640," ")</f>
        <v> </v>
      </c>
    </row>
    <row r="641" customFormat="false" ht="15" hidden="false" customHeight="false" outlineLevel="0" collapsed="false">
      <c r="H641" s="2" t="n">
        <f aca="false">IF(F641*(G641-D641)&gt;0,F641*(G641-D641),0)</f>
        <v>0</v>
      </c>
      <c r="J641" s="5" t="str">
        <f aca="false">IF(I641&gt;0,H641/I641," ")</f>
        <v> </v>
      </c>
      <c r="L641" s="5" t="str">
        <f aca="false">IF(G641&gt;0,H641*K641," ")</f>
        <v> </v>
      </c>
      <c r="N641" s="5" t="str">
        <f aca="false">IF(G641&gt;0,M641*J641," ")</f>
        <v> </v>
      </c>
    </row>
    <row r="642" customFormat="false" ht="15" hidden="false" customHeight="false" outlineLevel="0" collapsed="false">
      <c r="H642" s="2" t="n">
        <f aca="false">IF(F642*(G642-D642)&gt;0,F642*(G642-D642),0)</f>
        <v>0</v>
      </c>
      <c r="J642" s="5" t="str">
        <f aca="false">IF(I642&gt;0,H642/I642," ")</f>
        <v> </v>
      </c>
      <c r="L642" s="5" t="str">
        <f aca="false">IF(G642&gt;0,H642*K642," ")</f>
        <v> </v>
      </c>
      <c r="N642" s="5" t="str">
        <f aca="false">IF(G642&gt;0,M642*J642," ")</f>
        <v> </v>
      </c>
    </row>
    <row r="643" customFormat="false" ht="15" hidden="false" customHeight="false" outlineLevel="0" collapsed="false">
      <c r="H643" s="2" t="n">
        <f aca="false">IF(F643*(G643-D643)&gt;0,F643*(G643-D643),0)</f>
        <v>0</v>
      </c>
      <c r="J643" s="5" t="str">
        <f aca="false">IF(I643&gt;0,H643/I643," ")</f>
        <v> </v>
      </c>
      <c r="L643" s="5" t="str">
        <f aca="false">IF(G643&gt;0,H643*K643," ")</f>
        <v> </v>
      </c>
      <c r="N643" s="5" t="str">
        <f aca="false">IF(G643&gt;0,M643*J643," ")</f>
        <v> </v>
      </c>
    </row>
    <row r="644" customFormat="false" ht="15" hidden="false" customHeight="false" outlineLevel="0" collapsed="false">
      <c r="H644" s="2" t="n">
        <f aca="false">IF(F644*(G644-D644)&gt;0,F644*(G644-D644),0)</f>
        <v>0</v>
      </c>
      <c r="J644" s="5" t="str">
        <f aca="false">IF(I644&gt;0,H644/I644," ")</f>
        <v> </v>
      </c>
      <c r="L644" s="5" t="str">
        <f aca="false">IF(G644&gt;0,H644*K644," ")</f>
        <v> </v>
      </c>
      <c r="N644" s="5" t="str">
        <f aca="false">IF(G644&gt;0,M644*J644," ")</f>
        <v> </v>
      </c>
    </row>
    <row r="645" customFormat="false" ht="15" hidden="false" customHeight="false" outlineLevel="0" collapsed="false">
      <c r="H645" s="2" t="n">
        <f aca="false">IF(F645*(G645-D645)&gt;0,F645*(G645-D645),0)</f>
        <v>0</v>
      </c>
      <c r="J645" s="5" t="str">
        <f aca="false">IF(I645&gt;0,H645/I645," ")</f>
        <v> </v>
      </c>
      <c r="L645" s="5" t="str">
        <f aca="false">IF(G645&gt;0,H645*K645," ")</f>
        <v> </v>
      </c>
      <c r="N645" s="5" t="str">
        <f aca="false">IF(G645&gt;0,M645*J645," ")</f>
        <v> </v>
      </c>
    </row>
    <row r="646" customFormat="false" ht="15" hidden="false" customHeight="false" outlineLevel="0" collapsed="false">
      <c r="H646" s="2" t="n">
        <f aca="false">IF(F646*(G646-D646)&gt;0,F646*(G646-D646),0)</f>
        <v>0</v>
      </c>
      <c r="J646" s="5" t="str">
        <f aca="false">IF(I646&gt;0,H646/I646," ")</f>
        <v> </v>
      </c>
      <c r="L646" s="5" t="str">
        <f aca="false">IF(G646&gt;0,H646*K646," ")</f>
        <v> </v>
      </c>
      <c r="N646" s="5" t="str">
        <f aca="false">IF(G646&gt;0,M646*J646," ")</f>
        <v> </v>
      </c>
    </row>
    <row r="647" customFormat="false" ht="15" hidden="false" customHeight="false" outlineLevel="0" collapsed="false">
      <c r="H647" s="2" t="n">
        <f aca="false">IF(F647*(G647-D647)&gt;0,F647*(G647-D647),0)</f>
        <v>0</v>
      </c>
      <c r="J647" s="5" t="str">
        <f aca="false">IF(I647&gt;0,H647/I647," ")</f>
        <v> </v>
      </c>
      <c r="L647" s="5" t="str">
        <f aca="false">IF(G647&gt;0,H647*K647," ")</f>
        <v> </v>
      </c>
      <c r="N647" s="5" t="str">
        <f aca="false">IF(G647&gt;0,M647*J647," ")</f>
        <v> </v>
      </c>
    </row>
    <row r="648" customFormat="false" ht="15" hidden="false" customHeight="false" outlineLevel="0" collapsed="false">
      <c r="H648" s="2" t="n">
        <f aca="false">IF(F648*(G648-D648)&gt;0,F648*(G648-D648),0)</f>
        <v>0</v>
      </c>
      <c r="J648" s="5" t="str">
        <f aca="false">IF(I648&gt;0,H648/I648," ")</f>
        <v> </v>
      </c>
      <c r="L648" s="5" t="str">
        <f aca="false">IF(G648&gt;0,H648*K648," ")</f>
        <v> </v>
      </c>
      <c r="N648" s="5" t="str">
        <f aca="false">IF(G648&gt;0,M648*J648," ")</f>
        <v> </v>
      </c>
    </row>
    <row r="649" customFormat="false" ht="15" hidden="false" customHeight="false" outlineLevel="0" collapsed="false">
      <c r="H649" s="2" t="n">
        <f aca="false">IF(F649*(G649-D649)&gt;0,F649*(G649-D649),0)</f>
        <v>0</v>
      </c>
      <c r="J649" s="5" t="str">
        <f aca="false">IF(I649&gt;0,H649/I649," ")</f>
        <v> </v>
      </c>
      <c r="L649" s="5" t="str">
        <f aca="false">IF(G649&gt;0,H649*K649," ")</f>
        <v> </v>
      </c>
      <c r="N649" s="5" t="str">
        <f aca="false">IF(G649&gt;0,M649*J649," ")</f>
        <v> </v>
      </c>
    </row>
    <row r="650" customFormat="false" ht="15" hidden="false" customHeight="false" outlineLevel="0" collapsed="false">
      <c r="H650" s="2" t="n">
        <f aca="false">IF(F650*(G650-D650)&gt;0,F650*(G650-D650),0)</f>
        <v>0</v>
      </c>
      <c r="J650" s="5" t="str">
        <f aca="false">IF(I650&gt;0,H650/I650," ")</f>
        <v> </v>
      </c>
      <c r="L650" s="5" t="str">
        <f aca="false">IF(G650&gt;0,H650*K650," ")</f>
        <v> </v>
      </c>
      <c r="N650" s="5" t="str">
        <f aca="false">IF(G650&gt;0,M650*J650," ")</f>
        <v> </v>
      </c>
    </row>
    <row r="651" customFormat="false" ht="15" hidden="false" customHeight="false" outlineLevel="0" collapsed="false">
      <c r="H651" s="2" t="n">
        <f aca="false">IF(F651*(G651-D651)&gt;0,F651*(G651-D651),0)</f>
        <v>0</v>
      </c>
      <c r="J651" s="5" t="str">
        <f aca="false">IF(I651&gt;0,H651/I651," ")</f>
        <v> </v>
      </c>
      <c r="L651" s="5" t="str">
        <f aca="false">IF(G651&gt;0,H651*K651," ")</f>
        <v> </v>
      </c>
      <c r="N651" s="5" t="str">
        <f aca="false">IF(G651&gt;0,M651*J651," ")</f>
        <v> </v>
      </c>
    </row>
    <row r="652" customFormat="false" ht="15" hidden="false" customHeight="false" outlineLevel="0" collapsed="false">
      <c r="H652" s="2" t="n">
        <f aca="false">IF(F652*(G652-D652)&gt;0,F652*(G652-D652),0)</f>
        <v>0</v>
      </c>
      <c r="J652" s="5" t="str">
        <f aca="false">IF(I652&gt;0,H652/I652," ")</f>
        <v> </v>
      </c>
      <c r="L652" s="5" t="str">
        <f aca="false">IF(G652&gt;0,H652*K652," ")</f>
        <v> </v>
      </c>
      <c r="N652" s="5" t="str">
        <f aca="false">IF(G652&gt;0,M652*J652," ")</f>
        <v> </v>
      </c>
    </row>
    <row r="653" customFormat="false" ht="15" hidden="false" customHeight="false" outlineLevel="0" collapsed="false">
      <c r="H653" s="2" t="n">
        <f aca="false">IF(F653*(G653-D653)&gt;0,F653*(G653-D653),0)</f>
        <v>0</v>
      </c>
      <c r="J653" s="5" t="str">
        <f aca="false">IF(I653&gt;0,H653/I653," ")</f>
        <v> </v>
      </c>
      <c r="L653" s="5" t="str">
        <f aca="false">IF(G653&gt;0,H653*K653," ")</f>
        <v> </v>
      </c>
      <c r="N653" s="5" t="str">
        <f aca="false">IF(G653&gt;0,M653*J653," ")</f>
        <v> </v>
      </c>
    </row>
    <row r="654" customFormat="false" ht="15" hidden="false" customHeight="false" outlineLevel="0" collapsed="false">
      <c r="H654" s="2" t="n">
        <f aca="false">IF(F654*(G654-D654)&gt;0,F654*(G654-D654),0)</f>
        <v>0</v>
      </c>
      <c r="J654" s="5" t="str">
        <f aca="false">IF(I654&gt;0,H654/I654," ")</f>
        <v> </v>
      </c>
      <c r="L654" s="5" t="str">
        <f aca="false">IF(G654&gt;0,H654*K654," ")</f>
        <v> </v>
      </c>
      <c r="N654" s="5" t="str">
        <f aca="false">IF(G654&gt;0,M654*J654," ")</f>
        <v> </v>
      </c>
    </row>
    <row r="655" customFormat="false" ht="15" hidden="false" customHeight="false" outlineLevel="0" collapsed="false">
      <c r="H655" s="2" t="n">
        <f aca="false">IF(F655*(G655-D655)&gt;0,F655*(G655-D655),0)</f>
        <v>0</v>
      </c>
      <c r="J655" s="5" t="str">
        <f aca="false">IF(I655&gt;0,H655/I655," ")</f>
        <v> </v>
      </c>
      <c r="L655" s="5" t="str">
        <f aca="false">IF(G655&gt;0,H655*K655," ")</f>
        <v> </v>
      </c>
      <c r="N655" s="5" t="str">
        <f aca="false">IF(G655&gt;0,M655*J655," ")</f>
        <v> </v>
      </c>
    </row>
    <row r="656" customFormat="false" ht="15" hidden="false" customHeight="false" outlineLevel="0" collapsed="false">
      <c r="H656" s="2" t="n">
        <f aca="false">IF(F656*(G656-D656)&gt;0,F656*(G656-D656),0)</f>
        <v>0</v>
      </c>
      <c r="J656" s="5" t="str">
        <f aca="false">IF(I656&gt;0,H656/I656," ")</f>
        <v> </v>
      </c>
      <c r="L656" s="5" t="str">
        <f aca="false">IF(G656&gt;0,H656*K656," ")</f>
        <v> </v>
      </c>
      <c r="N656" s="5" t="str">
        <f aca="false">IF(G656&gt;0,M656*J656," ")</f>
        <v> </v>
      </c>
    </row>
    <row r="657" customFormat="false" ht="15" hidden="false" customHeight="false" outlineLevel="0" collapsed="false">
      <c r="H657" s="2" t="n">
        <f aca="false">IF(F657*(G657-D657)&gt;0,F657*(G657-D657),0)</f>
        <v>0</v>
      </c>
      <c r="J657" s="5" t="str">
        <f aca="false">IF(I657&gt;0,H657/I657," ")</f>
        <v> </v>
      </c>
      <c r="L657" s="5" t="str">
        <f aca="false">IF(G657&gt;0,H657*K657," ")</f>
        <v> </v>
      </c>
      <c r="N657" s="5" t="str">
        <f aca="false">IF(G657&gt;0,M657*J657," ")</f>
        <v> </v>
      </c>
    </row>
    <row r="658" customFormat="false" ht="15" hidden="false" customHeight="false" outlineLevel="0" collapsed="false">
      <c r="H658" s="2" t="n">
        <f aca="false">IF(F658*(G658-D658)&gt;0,F658*(G658-D658),0)</f>
        <v>0</v>
      </c>
      <c r="J658" s="5" t="str">
        <f aca="false">IF(I658&gt;0,H658/I658," ")</f>
        <v> </v>
      </c>
      <c r="L658" s="5" t="str">
        <f aca="false">IF(G658&gt;0,H658*K658," ")</f>
        <v> </v>
      </c>
      <c r="N658" s="5" t="str">
        <f aca="false">IF(G658&gt;0,M658*J658," ")</f>
        <v> </v>
      </c>
    </row>
    <row r="659" customFormat="false" ht="15" hidden="false" customHeight="false" outlineLevel="0" collapsed="false">
      <c r="H659" s="2" t="n">
        <f aca="false">IF(F659*(G659-D659)&gt;0,F659*(G659-D659),0)</f>
        <v>0</v>
      </c>
      <c r="J659" s="5" t="str">
        <f aca="false">IF(I659&gt;0,H659/I659," ")</f>
        <v> </v>
      </c>
      <c r="L659" s="5" t="str">
        <f aca="false">IF(G659&gt;0,H659*K659," ")</f>
        <v> </v>
      </c>
      <c r="N659" s="5" t="str">
        <f aca="false">IF(G659&gt;0,M659*J659," ")</f>
        <v> </v>
      </c>
    </row>
    <row r="660" customFormat="false" ht="15" hidden="false" customHeight="false" outlineLevel="0" collapsed="false">
      <c r="H660" s="2" t="n">
        <f aca="false">IF(F660*(G660-D660)&gt;0,F660*(G660-D660),0)</f>
        <v>0</v>
      </c>
      <c r="J660" s="5" t="str">
        <f aca="false">IF(I660&gt;0,H660/I660," ")</f>
        <v> </v>
      </c>
      <c r="L660" s="5" t="str">
        <f aca="false">IF(G660&gt;0,H660*K660," ")</f>
        <v> </v>
      </c>
      <c r="N660" s="5" t="str">
        <f aca="false">IF(G660&gt;0,M660*J660," ")</f>
        <v> </v>
      </c>
    </row>
    <row r="661" customFormat="false" ht="15" hidden="false" customHeight="false" outlineLevel="0" collapsed="false">
      <c r="H661" s="2" t="n">
        <f aca="false">IF(F661*(G661-D661)&gt;0,F661*(G661-D661),0)</f>
        <v>0</v>
      </c>
      <c r="J661" s="5" t="str">
        <f aca="false">IF(I661&gt;0,H661/I661," ")</f>
        <v> </v>
      </c>
      <c r="L661" s="5" t="str">
        <f aca="false">IF(G661&gt;0,H661*K661," ")</f>
        <v> </v>
      </c>
      <c r="N661" s="5" t="str">
        <f aca="false">IF(G661&gt;0,M661*J661," ")</f>
        <v> </v>
      </c>
    </row>
    <row r="662" customFormat="false" ht="15" hidden="false" customHeight="false" outlineLevel="0" collapsed="false">
      <c r="H662" s="2" t="n">
        <f aca="false">IF(F662*(G662-D662)&gt;0,F662*(G662-D662),0)</f>
        <v>0</v>
      </c>
      <c r="J662" s="5" t="str">
        <f aca="false">IF(I662&gt;0,H662/I662," ")</f>
        <v> </v>
      </c>
      <c r="L662" s="5" t="str">
        <f aca="false">IF(G662&gt;0,H662*K662," ")</f>
        <v> </v>
      </c>
      <c r="N662" s="5" t="str">
        <f aca="false">IF(G662&gt;0,M662*J662," ")</f>
        <v> </v>
      </c>
    </row>
    <row r="663" customFormat="false" ht="15" hidden="false" customHeight="false" outlineLevel="0" collapsed="false">
      <c r="H663" s="2" t="n">
        <f aca="false">IF(F663*(G663-D663)&gt;0,F663*(G663-D663),0)</f>
        <v>0</v>
      </c>
      <c r="J663" s="5" t="str">
        <f aca="false">IF(I663&gt;0,H663/I663," ")</f>
        <v> </v>
      </c>
      <c r="L663" s="5" t="str">
        <f aca="false">IF(G663&gt;0,H663*K663," ")</f>
        <v> </v>
      </c>
      <c r="N663" s="5" t="str">
        <f aca="false">IF(G663&gt;0,M663*J663," ")</f>
        <v> </v>
      </c>
    </row>
    <row r="664" customFormat="false" ht="15" hidden="false" customHeight="false" outlineLevel="0" collapsed="false">
      <c r="H664" s="2" t="n">
        <f aca="false">IF(F664*(G664-D664)&gt;0,F664*(G664-D664),0)</f>
        <v>0</v>
      </c>
      <c r="J664" s="5" t="str">
        <f aca="false">IF(I664&gt;0,H664/I664," ")</f>
        <v> </v>
      </c>
      <c r="L664" s="5" t="str">
        <f aca="false">IF(G664&gt;0,H664*K664," ")</f>
        <v> </v>
      </c>
      <c r="N664" s="5" t="str">
        <f aca="false">IF(G664&gt;0,M664*J664," ")</f>
        <v> </v>
      </c>
    </row>
    <row r="665" customFormat="false" ht="15" hidden="false" customHeight="false" outlineLevel="0" collapsed="false">
      <c r="H665" s="2" t="n">
        <f aca="false">IF(F665*(G665-D665)&gt;0,F665*(G665-D665),0)</f>
        <v>0</v>
      </c>
      <c r="J665" s="5" t="str">
        <f aca="false">IF(I665&gt;0,H665/I665," ")</f>
        <v> </v>
      </c>
      <c r="L665" s="5" t="str">
        <f aca="false">IF(G665&gt;0,H665*K665," ")</f>
        <v> </v>
      </c>
      <c r="N665" s="5" t="str">
        <f aca="false">IF(G665&gt;0,M665*J665," ")</f>
        <v> </v>
      </c>
    </row>
    <row r="666" customFormat="false" ht="15" hidden="false" customHeight="false" outlineLevel="0" collapsed="false">
      <c r="H666" s="2" t="n">
        <f aca="false">IF(F666*(G666-D666)&gt;0,F666*(G666-D666),0)</f>
        <v>0</v>
      </c>
      <c r="J666" s="5" t="str">
        <f aca="false">IF(I666&gt;0,H666/I666," ")</f>
        <v> </v>
      </c>
      <c r="L666" s="5" t="str">
        <f aca="false">IF(G666&gt;0,H666*K666," ")</f>
        <v> </v>
      </c>
      <c r="N666" s="5" t="str">
        <f aca="false">IF(G666&gt;0,M666*J666," ")</f>
        <v> </v>
      </c>
    </row>
    <row r="667" customFormat="false" ht="15" hidden="false" customHeight="false" outlineLevel="0" collapsed="false">
      <c r="H667" s="2" t="n">
        <f aca="false">IF(F667*(G667-D667)&gt;0,F667*(G667-D667),0)</f>
        <v>0</v>
      </c>
      <c r="J667" s="5" t="str">
        <f aca="false">IF(I667&gt;0,H667/I667," ")</f>
        <v> </v>
      </c>
      <c r="L667" s="5" t="str">
        <f aca="false">IF(G667&gt;0,H667*K667," ")</f>
        <v> </v>
      </c>
      <c r="N667" s="5" t="str">
        <f aca="false">IF(G667&gt;0,M667*J667," ")</f>
        <v> </v>
      </c>
    </row>
    <row r="668" customFormat="false" ht="15" hidden="false" customHeight="false" outlineLevel="0" collapsed="false">
      <c r="H668" s="2" t="n">
        <f aca="false">IF(F668*(G668-D668)&gt;0,F668*(G668-D668),0)</f>
        <v>0</v>
      </c>
      <c r="J668" s="5" t="str">
        <f aca="false">IF(I668&gt;0,H668/I668," ")</f>
        <v> </v>
      </c>
      <c r="L668" s="5" t="str">
        <f aca="false">IF(G668&gt;0,H668*K668," ")</f>
        <v> </v>
      </c>
      <c r="N668" s="5" t="str">
        <f aca="false">IF(G668&gt;0,M668*J668," ")</f>
        <v> </v>
      </c>
    </row>
    <row r="669" customFormat="false" ht="15" hidden="false" customHeight="false" outlineLevel="0" collapsed="false">
      <c r="H669" s="2" t="n">
        <f aca="false">IF(F669*(G669-D669)&gt;0,F669*(G669-D669),0)</f>
        <v>0</v>
      </c>
      <c r="J669" s="5" t="str">
        <f aca="false">IF(I669&gt;0,H669/I669," ")</f>
        <v> </v>
      </c>
      <c r="L669" s="5" t="str">
        <f aca="false">IF(G669&gt;0,H669*K669," ")</f>
        <v> </v>
      </c>
      <c r="N669" s="5" t="str">
        <f aca="false">IF(G669&gt;0,M669*J669," ")</f>
        <v> </v>
      </c>
    </row>
    <row r="670" customFormat="false" ht="15" hidden="false" customHeight="false" outlineLevel="0" collapsed="false">
      <c r="H670" s="2" t="n">
        <f aca="false">IF(F670*(G670-D670)&gt;0,F670*(G670-D670),0)</f>
        <v>0</v>
      </c>
      <c r="J670" s="5" t="str">
        <f aca="false">IF(I670&gt;0,H670/I670," ")</f>
        <v> </v>
      </c>
      <c r="L670" s="5" t="str">
        <f aca="false">IF(G670&gt;0,H670*K670," ")</f>
        <v> </v>
      </c>
      <c r="N670" s="5" t="str">
        <f aca="false">IF(G670&gt;0,M670*J670," ")</f>
        <v> </v>
      </c>
    </row>
    <row r="671" customFormat="false" ht="15" hidden="false" customHeight="false" outlineLevel="0" collapsed="false">
      <c r="H671" s="2" t="n">
        <f aca="false">IF(F671*(G671-D671)&gt;0,F671*(G671-D671),0)</f>
        <v>0</v>
      </c>
      <c r="J671" s="5" t="str">
        <f aca="false">IF(I671&gt;0,H671/I671," ")</f>
        <v> </v>
      </c>
      <c r="L671" s="5" t="str">
        <f aca="false">IF(G671&gt;0,H671*K671," ")</f>
        <v> </v>
      </c>
      <c r="N671" s="5" t="str">
        <f aca="false">IF(G671&gt;0,M671*J671," ")</f>
        <v> </v>
      </c>
    </row>
    <row r="672" customFormat="false" ht="15" hidden="false" customHeight="false" outlineLevel="0" collapsed="false">
      <c r="H672" s="2" t="n">
        <f aca="false">IF(F672*(G672-D672)&gt;0,F672*(G672-D672),0)</f>
        <v>0</v>
      </c>
      <c r="J672" s="5" t="str">
        <f aca="false">IF(I672&gt;0,H672/I672," ")</f>
        <v> </v>
      </c>
      <c r="L672" s="5" t="str">
        <f aca="false">IF(G672&gt;0,H672*K672," ")</f>
        <v> </v>
      </c>
      <c r="N672" s="5" t="str">
        <f aca="false">IF(G672&gt;0,M672*J672," ")</f>
        <v> </v>
      </c>
    </row>
    <row r="673" customFormat="false" ht="15" hidden="false" customHeight="false" outlineLevel="0" collapsed="false">
      <c r="H673" s="2" t="n">
        <f aca="false">IF(F673*(G673-D673)&gt;0,F673*(G673-D673),0)</f>
        <v>0</v>
      </c>
      <c r="J673" s="5" t="str">
        <f aca="false">IF(I673&gt;0,H673/I673," ")</f>
        <v> </v>
      </c>
      <c r="L673" s="5" t="str">
        <f aca="false">IF(G673&gt;0,H673*K673," ")</f>
        <v> </v>
      </c>
      <c r="N673" s="5" t="str">
        <f aca="false">IF(G673&gt;0,M673*J673," ")</f>
        <v> </v>
      </c>
    </row>
    <row r="674" customFormat="false" ht="15" hidden="false" customHeight="false" outlineLevel="0" collapsed="false">
      <c r="H674" s="2" t="n">
        <f aca="false">IF(F674*(G674-D674)&gt;0,F674*(G674-D674),0)</f>
        <v>0</v>
      </c>
      <c r="J674" s="5" t="str">
        <f aca="false">IF(I674&gt;0,H674/I674," ")</f>
        <v> </v>
      </c>
      <c r="L674" s="5" t="str">
        <f aca="false">IF(G674&gt;0,H674*K674," ")</f>
        <v> </v>
      </c>
      <c r="N674" s="5" t="str">
        <f aca="false">IF(G674&gt;0,M674*J674," ")</f>
        <v> </v>
      </c>
    </row>
    <row r="675" customFormat="false" ht="15" hidden="false" customHeight="false" outlineLevel="0" collapsed="false">
      <c r="H675" s="2" t="n">
        <f aca="false">IF(F675*(G675-D675)&gt;0,F675*(G675-D675),0)</f>
        <v>0</v>
      </c>
      <c r="J675" s="5" t="str">
        <f aca="false">IF(I675&gt;0,H675/I675," ")</f>
        <v> </v>
      </c>
      <c r="L675" s="5" t="str">
        <f aca="false">IF(G675&gt;0,H675*K675," ")</f>
        <v> </v>
      </c>
      <c r="N675" s="5" t="str">
        <f aca="false">IF(G675&gt;0,M675*J675," ")</f>
        <v> </v>
      </c>
    </row>
    <row r="676" customFormat="false" ht="15" hidden="false" customHeight="false" outlineLevel="0" collapsed="false">
      <c r="H676" s="2" t="n">
        <f aca="false">IF(F676*(G676-D676)&gt;0,F676*(G676-D676),0)</f>
        <v>0</v>
      </c>
      <c r="J676" s="5" t="str">
        <f aca="false">IF(I676&gt;0,H676/I676," ")</f>
        <v> </v>
      </c>
      <c r="L676" s="5" t="str">
        <f aca="false">IF(G676&gt;0,H676*K676," ")</f>
        <v> </v>
      </c>
      <c r="N676" s="5" t="str">
        <f aca="false">IF(G676&gt;0,M676*J676," ")</f>
        <v> </v>
      </c>
    </row>
    <row r="677" customFormat="false" ht="15" hidden="false" customHeight="false" outlineLevel="0" collapsed="false">
      <c r="H677" s="2" t="n">
        <f aca="false">IF(F677*(G677-D677)&gt;0,F677*(G677-D677),0)</f>
        <v>0</v>
      </c>
      <c r="J677" s="5" t="str">
        <f aca="false">IF(I677&gt;0,H677/I677," ")</f>
        <v> </v>
      </c>
      <c r="L677" s="5" t="str">
        <f aca="false">IF(G677&gt;0,H677*K677," ")</f>
        <v> </v>
      </c>
      <c r="N677" s="5" t="str">
        <f aca="false">IF(G677&gt;0,M677*J677," ")</f>
        <v> </v>
      </c>
    </row>
    <row r="678" customFormat="false" ht="15" hidden="false" customHeight="false" outlineLevel="0" collapsed="false">
      <c r="H678" s="2" t="n">
        <f aca="false">IF(F678*(G678-D678)&gt;0,F678*(G678-D678),0)</f>
        <v>0</v>
      </c>
      <c r="J678" s="5" t="str">
        <f aca="false">IF(I678&gt;0,H678/I678," ")</f>
        <v> </v>
      </c>
      <c r="L678" s="5" t="str">
        <f aca="false">IF(G678&gt;0,H678*K678," ")</f>
        <v> </v>
      </c>
      <c r="N678" s="5" t="str">
        <f aca="false">IF(G678&gt;0,M678*J678," ")</f>
        <v> </v>
      </c>
    </row>
    <row r="679" customFormat="false" ht="15" hidden="false" customHeight="false" outlineLevel="0" collapsed="false">
      <c r="H679" s="2" t="n">
        <f aca="false">IF(F679*(G679-D679)&gt;0,F679*(G679-D679),0)</f>
        <v>0</v>
      </c>
      <c r="J679" s="5" t="str">
        <f aca="false">IF(I679&gt;0,H679/I679," ")</f>
        <v> </v>
      </c>
      <c r="L679" s="5" t="str">
        <f aca="false">IF(G679&gt;0,H679*K679," ")</f>
        <v> </v>
      </c>
      <c r="N679" s="5" t="str">
        <f aca="false">IF(G679&gt;0,M679*J679," ")</f>
        <v> </v>
      </c>
    </row>
    <row r="680" customFormat="false" ht="15" hidden="false" customHeight="false" outlineLevel="0" collapsed="false">
      <c r="H680" s="2" t="n">
        <f aca="false">IF(F680*(G680-D680)&gt;0,F680*(G680-D680),0)</f>
        <v>0</v>
      </c>
      <c r="J680" s="5" t="str">
        <f aca="false">IF(I680&gt;0,H680/I680," ")</f>
        <v> </v>
      </c>
      <c r="L680" s="5" t="str">
        <f aca="false">IF(G680&gt;0,H680*K680," ")</f>
        <v> </v>
      </c>
      <c r="N680" s="5" t="str">
        <f aca="false">IF(G680&gt;0,M680*J680," ")</f>
        <v> </v>
      </c>
    </row>
    <row r="681" customFormat="false" ht="15" hidden="false" customHeight="false" outlineLevel="0" collapsed="false">
      <c r="H681" s="2" t="n">
        <f aca="false">IF(F681*(G681-D681)&gt;0,F681*(G681-D681),0)</f>
        <v>0</v>
      </c>
      <c r="J681" s="5" t="str">
        <f aca="false">IF(I681&gt;0,H681/I681," ")</f>
        <v> </v>
      </c>
      <c r="L681" s="5" t="str">
        <f aca="false">IF(G681&gt;0,H681*K681," ")</f>
        <v> </v>
      </c>
      <c r="N681" s="5" t="str">
        <f aca="false">IF(G681&gt;0,M681*J681," ")</f>
        <v> </v>
      </c>
    </row>
    <row r="682" customFormat="false" ht="15" hidden="false" customHeight="false" outlineLevel="0" collapsed="false">
      <c r="H682" s="2" t="n">
        <f aca="false">IF(F682*(G682-D682)&gt;0,F682*(G682-D682),0)</f>
        <v>0</v>
      </c>
      <c r="J682" s="5" t="str">
        <f aca="false">IF(I682&gt;0,H682/I682," ")</f>
        <v> </v>
      </c>
      <c r="L682" s="5" t="str">
        <f aca="false">IF(G682&gt;0,H682*K682," ")</f>
        <v> </v>
      </c>
      <c r="N682" s="5" t="str">
        <f aca="false">IF(G682&gt;0,M682*J682," ")</f>
        <v> </v>
      </c>
    </row>
    <row r="683" customFormat="false" ht="15" hidden="false" customHeight="false" outlineLevel="0" collapsed="false">
      <c r="H683" s="2" t="n">
        <f aca="false">IF(F683*(G683-D683)&gt;0,F683*(G683-D683),0)</f>
        <v>0</v>
      </c>
      <c r="J683" s="5" t="str">
        <f aca="false">IF(I683&gt;0,H683/I683," ")</f>
        <v> </v>
      </c>
      <c r="L683" s="5" t="str">
        <f aca="false">IF(G683&gt;0,H683*K683," ")</f>
        <v> </v>
      </c>
      <c r="N683" s="5" t="str">
        <f aca="false">IF(G683&gt;0,M683*J683," ")</f>
        <v> </v>
      </c>
    </row>
    <row r="684" customFormat="false" ht="15" hidden="false" customHeight="false" outlineLevel="0" collapsed="false">
      <c r="H684" s="2" t="n">
        <f aca="false">IF(F684*(G684-D684)&gt;0,F684*(G684-D684),0)</f>
        <v>0</v>
      </c>
      <c r="J684" s="5" t="str">
        <f aca="false">IF(I684&gt;0,H684/I684," ")</f>
        <v> </v>
      </c>
      <c r="L684" s="5" t="str">
        <f aca="false">IF(G684&gt;0,H684*K684," ")</f>
        <v> </v>
      </c>
      <c r="N684" s="5" t="str">
        <f aca="false">IF(G684&gt;0,M684*J684," ")</f>
        <v> </v>
      </c>
    </row>
    <row r="685" customFormat="false" ht="15" hidden="false" customHeight="false" outlineLevel="0" collapsed="false">
      <c r="H685" s="2" t="n">
        <f aca="false">IF(F685*(G685-D685)&gt;0,F685*(G685-D685),0)</f>
        <v>0</v>
      </c>
      <c r="J685" s="5" t="str">
        <f aca="false">IF(I685&gt;0,H685/I685," ")</f>
        <v> </v>
      </c>
      <c r="L685" s="5" t="str">
        <f aca="false">IF(G685&gt;0,H685*K685," ")</f>
        <v> </v>
      </c>
      <c r="N685" s="5" t="str">
        <f aca="false">IF(G685&gt;0,M685*J685," ")</f>
        <v> </v>
      </c>
    </row>
    <row r="686" customFormat="false" ht="15" hidden="false" customHeight="false" outlineLevel="0" collapsed="false">
      <c r="H686" s="2" t="n">
        <f aca="false">IF(F686*(G686-D686)&gt;0,F686*(G686-D686),0)</f>
        <v>0</v>
      </c>
      <c r="J686" s="5" t="str">
        <f aca="false">IF(I686&gt;0,H686/I686," ")</f>
        <v> </v>
      </c>
      <c r="L686" s="5" t="str">
        <f aca="false">IF(G686&gt;0,H686*K686," ")</f>
        <v> </v>
      </c>
      <c r="N686" s="5" t="str">
        <f aca="false">IF(G686&gt;0,M686*J686," ")</f>
        <v> </v>
      </c>
    </row>
    <row r="687" customFormat="false" ht="15" hidden="false" customHeight="false" outlineLevel="0" collapsed="false">
      <c r="H687" s="2" t="n">
        <f aca="false">IF(F687*(G687-D687)&gt;0,F687*(G687-D687),0)</f>
        <v>0</v>
      </c>
      <c r="J687" s="5" t="str">
        <f aca="false">IF(I687&gt;0,H687/I687," ")</f>
        <v> </v>
      </c>
      <c r="L687" s="5" t="str">
        <f aca="false">IF(G687&gt;0,H687*K687," ")</f>
        <v> </v>
      </c>
      <c r="N687" s="5" t="str">
        <f aca="false">IF(G687&gt;0,M687*J687," ")</f>
        <v> </v>
      </c>
    </row>
    <row r="688" customFormat="false" ht="15" hidden="false" customHeight="false" outlineLevel="0" collapsed="false">
      <c r="H688" s="2" t="n">
        <f aca="false">IF(F688*(G688-D688)&gt;0,F688*(G688-D688),0)</f>
        <v>0</v>
      </c>
      <c r="J688" s="5" t="str">
        <f aca="false">IF(I688&gt;0,H688/I688," ")</f>
        <v> </v>
      </c>
      <c r="L688" s="5" t="str">
        <f aca="false">IF(G688&gt;0,H688*K688," ")</f>
        <v> </v>
      </c>
      <c r="N688" s="5" t="str">
        <f aca="false">IF(G688&gt;0,M688*J688," ")</f>
        <v> </v>
      </c>
    </row>
    <row r="689" customFormat="false" ht="15" hidden="false" customHeight="false" outlineLevel="0" collapsed="false">
      <c r="H689" s="2" t="n">
        <f aca="false">IF(F689*(G689-D689)&gt;0,F689*(G689-D689),0)</f>
        <v>0</v>
      </c>
      <c r="J689" s="5" t="str">
        <f aca="false">IF(I689&gt;0,H689/I689," ")</f>
        <v> </v>
      </c>
      <c r="L689" s="5" t="str">
        <f aca="false">IF(G689&gt;0,H689*K689," ")</f>
        <v> </v>
      </c>
      <c r="N689" s="5" t="str">
        <f aca="false">IF(G689&gt;0,M689*J689," ")</f>
        <v> </v>
      </c>
    </row>
    <row r="690" customFormat="false" ht="15" hidden="false" customHeight="false" outlineLevel="0" collapsed="false">
      <c r="H690" s="2" t="n">
        <f aca="false">IF(F690*(G690-D690)&gt;0,F690*(G690-D690),0)</f>
        <v>0</v>
      </c>
      <c r="J690" s="5" t="str">
        <f aca="false">IF(I690&gt;0,H690/I690," ")</f>
        <v> </v>
      </c>
      <c r="L690" s="5" t="str">
        <f aca="false">IF(G690&gt;0,H690*K690," ")</f>
        <v> </v>
      </c>
      <c r="N690" s="5" t="str">
        <f aca="false">IF(G690&gt;0,M690*J690," ")</f>
        <v> </v>
      </c>
    </row>
    <row r="691" customFormat="false" ht="15" hidden="false" customHeight="false" outlineLevel="0" collapsed="false">
      <c r="H691" s="2" t="n">
        <f aca="false">IF(F691*(G691-D691)&gt;0,F691*(G691-D691),0)</f>
        <v>0</v>
      </c>
      <c r="J691" s="5" t="str">
        <f aca="false">IF(I691&gt;0,H691/I691," ")</f>
        <v> </v>
      </c>
      <c r="L691" s="5" t="str">
        <f aca="false">IF(G691&gt;0,H691*K691," ")</f>
        <v> </v>
      </c>
      <c r="N691" s="5" t="str">
        <f aca="false">IF(G691&gt;0,M691*J691," ")</f>
        <v> </v>
      </c>
    </row>
    <row r="692" customFormat="false" ht="15" hidden="false" customHeight="false" outlineLevel="0" collapsed="false">
      <c r="H692" s="2" t="n">
        <f aca="false">IF(F692*(G692-D692)&gt;0,F692*(G692-D692),0)</f>
        <v>0</v>
      </c>
      <c r="J692" s="5" t="str">
        <f aca="false">IF(I692&gt;0,H692/I692," ")</f>
        <v> </v>
      </c>
      <c r="L692" s="5" t="str">
        <f aca="false">IF(G692&gt;0,H692*K692," ")</f>
        <v> </v>
      </c>
      <c r="N692" s="5" t="str">
        <f aca="false">IF(G692&gt;0,M692*J692," ")</f>
        <v> </v>
      </c>
    </row>
    <row r="693" customFormat="false" ht="15" hidden="false" customHeight="false" outlineLevel="0" collapsed="false">
      <c r="H693" s="2" t="n">
        <f aca="false">IF(F693*(G693-D693)&gt;0,F693*(G693-D693),0)</f>
        <v>0</v>
      </c>
      <c r="J693" s="5" t="str">
        <f aca="false">IF(I693&gt;0,H693/I693," ")</f>
        <v> </v>
      </c>
      <c r="L693" s="5" t="str">
        <f aca="false">IF(G693&gt;0,H693*K693," ")</f>
        <v> </v>
      </c>
      <c r="N693" s="5" t="str">
        <f aca="false">IF(G693&gt;0,M693*J693," ")</f>
        <v> </v>
      </c>
    </row>
    <row r="694" customFormat="false" ht="15" hidden="false" customHeight="false" outlineLevel="0" collapsed="false">
      <c r="H694" s="2" t="n">
        <f aca="false">IF(F694*(G694-D694)&gt;0,F694*(G694-D694),0)</f>
        <v>0</v>
      </c>
      <c r="J694" s="5" t="str">
        <f aca="false">IF(I694&gt;0,H694/I694," ")</f>
        <v> </v>
      </c>
      <c r="L694" s="5" t="str">
        <f aca="false">IF(G694&gt;0,H694*K694," ")</f>
        <v> </v>
      </c>
      <c r="N694" s="5" t="str">
        <f aca="false">IF(G694&gt;0,M694*J694," ")</f>
        <v> </v>
      </c>
    </row>
    <row r="695" customFormat="false" ht="15" hidden="false" customHeight="false" outlineLevel="0" collapsed="false">
      <c r="H695" s="2" t="n">
        <f aca="false">IF(F695*(G695-D695)&gt;0,F695*(G695-D695),0)</f>
        <v>0</v>
      </c>
      <c r="J695" s="5" t="str">
        <f aca="false">IF(I695&gt;0,H695/I695," ")</f>
        <v> </v>
      </c>
      <c r="L695" s="5" t="str">
        <f aca="false">IF(G695&gt;0,H695*K695," ")</f>
        <v> </v>
      </c>
      <c r="N695" s="5" t="str">
        <f aca="false">IF(G695&gt;0,M695*J695," ")</f>
        <v> </v>
      </c>
    </row>
    <row r="696" customFormat="false" ht="15" hidden="false" customHeight="false" outlineLevel="0" collapsed="false">
      <c r="H696" s="2" t="n">
        <f aca="false">IF(F696*(G696-D696)&gt;0,F696*(G696-D696),0)</f>
        <v>0</v>
      </c>
      <c r="J696" s="5" t="str">
        <f aca="false">IF(I696&gt;0,H696/I696," ")</f>
        <v> </v>
      </c>
      <c r="L696" s="5" t="str">
        <f aca="false">IF(G696&gt;0,H696*K696," ")</f>
        <v> </v>
      </c>
      <c r="N696" s="5" t="str">
        <f aca="false">IF(G696&gt;0,M696*J696," ")</f>
        <v> </v>
      </c>
    </row>
    <row r="697" customFormat="false" ht="15" hidden="false" customHeight="false" outlineLevel="0" collapsed="false">
      <c r="H697" s="2" t="n">
        <f aca="false">IF(F697*(G697-D697)&gt;0,F697*(G697-D697),0)</f>
        <v>0</v>
      </c>
      <c r="J697" s="5" t="str">
        <f aca="false">IF(I697&gt;0,H697/I697," ")</f>
        <v> </v>
      </c>
      <c r="L697" s="5" t="str">
        <f aca="false">IF(G697&gt;0,H697*K697," ")</f>
        <v> </v>
      </c>
      <c r="N697" s="5" t="str">
        <f aca="false">IF(G697&gt;0,M697*J697," ")</f>
        <v> </v>
      </c>
    </row>
    <row r="698" customFormat="false" ht="15" hidden="false" customHeight="false" outlineLevel="0" collapsed="false">
      <c r="H698" s="2" t="n">
        <f aca="false">IF(F698*(G698-D698)&gt;0,F698*(G698-D698),0)</f>
        <v>0</v>
      </c>
      <c r="J698" s="5" t="str">
        <f aca="false">IF(I698&gt;0,H698/I698," ")</f>
        <v> </v>
      </c>
      <c r="L698" s="5" t="str">
        <f aca="false">IF(G698&gt;0,H698*K698," ")</f>
        <v> </v>
      </c>
      <c r="N698" s="5" t="str">
        <f aca="false">IF(G698&gt;0,M698*J698," ")</f>
        <v> </v>
      </c>
    </row>
    <row r="699" customFormat="false" ht="15" hidden="false" customHeight="false" outlineLevel="0" collapsed="false">
      <c r="H699" s="2" t="n">
        <f aca="false">IF(F699*(G699-D699)&gt;0,F699*(G699-D699),0)</f>
        <v>0</v>
      </c>
      <c r="J699" s="5" t="str">
        <f aca="false">IF(I699&gt;0,H699/I699," ")</f>
        <v> </v>
      </c>
      <c r="L699" s="5" t="str">
        <f aca="false">IF(G699&gt;0,H699*K699," ")</f>
        <v> </v>
      </c>
      <c r="N699" s="5" t="str">
        <f aca="false">IF(G699&gt;0,M699*J699," ")</f>
        <v> </v>
      </c>
    </row>
    <row r="700" customFormat="false" ht="15" hidden="false" customHeight="false" outlineLevel="0" collapsed="false">
      <c r="H700" s="2" t="n">
        <f aca="false">IF(F700*(G700-D700)&gt;0,F700*(G700-D700),0)</f>
        <v>0</v>
      </c>
      <c r="J700" s="5" t="str">
        <f aca="false">IF(I700&gt;0,H700/I700," ")</f>
        <v> </v>
      </c>
      <c r="L700" s="5" t="str">
        <f aca="false">IF(G700&gt;0,H700*K700," ")</f>
        <v> </v>
      </c>
      <c r="N700" s="5" t="str">
        <f aca="false">IF(G700&gt;0,M700*J700," ")</f>
        <v> </v>
      </c>
    </row>
    <row r="701" customFormat="false" ht="15" hidden="false" customHeight="false" outlineLevel="0" collapsed="false">
      <c r="H701" s="2" t="n">
        <f aca="false">IF(F701*(G701-D701)&gt;0,F701*(G701-D701),0)</f>
        <v>0</v>
      </c>
      <c r="J701" s="5" t="str">
        <f aca="false">IF(I701&gt;0,H701/I701," ")</f>
        <v> </v>
      </c>
      <c r="L701" s="5" t="str">
        <f aca="false">IF(G701&gt;0,H701*K701," ")</f>
        <v> </v>
      </c>
      <c r="N701" s="5" t="str">
        <f aca="false">IF(G701&gt;0,M701*J701," ")</f>
        <v> </v>
      </c>
    </row>
    <row r="702" customFormat="false" ht="15" hidden="false" customHeight="false" outlineLevel="0" collapsed="false">
      <c r="H702" s="2" t="n">
        <f aca="false">IF(F702*(G702-D702)&gt;0,F702*(G702-D702),0)</f>
        <v>0</v>
      </c>
      <c r="J702" s="5" t="str">
        <f aca="false">IF(I702&gt;0,H702/I702," ")</f>
        <v> </v>
      </c>
      <c r="L702" s="5" t="str">
        <f aca="false">IF(G702&gt;0,H702*K702," ")</f>
        <v> </v>
      </c>
      <c r="N702" s="5" t="str">
        <f aca="false">IF(G702&gt;0,M702*J702," ")</f>
        <v> </v>
      </c>
    </row>
    <row r="703" customFormat="false" ht="15" hidden="false" customHeight="false" outlineLevel="0" collapsed="false">
      <c r="H703" s="2" t="n">
        <f aca="false">IF(F703*(G703-D703)&gt;0,F703*(G703-D703),0)</f>
        <v>0</v>
      </c>
      <c r="J703" s="5" t="str">
        <f aca="false">IF(I703&gt;0,H703/I703," ")</f>
        <v> </v>
      </c>
      <c r="L703" s="5" t="str">
        <f aca="false">IF(G703&gt;0,H703*K703," ")</f>
        <v> </v>
      </c>
      <c r="N703" s="5" t="str">
        <f aca="false">IF(G703&gt;0,M703*J703," ")</f>
        <v> </v>
      </c>
    </row>
    <row r="704" customFormat="false" ht="15" hidden="false" customHeight="false" outlineLevel="0" collapsed="false">
      <c r="H704" s="2" t="n">
        <f aca="false">IF(F704*(G704-D704)&gt;0,F704*(G704-D704),0)</f>
        <v>0</v>
      </c>
      <c r="J704" s="5" t="str">
        <f aca="false">IF(I704&gt;0,H704/I704," ")</f>
        <v> </v>
      </c>
      <c r="L704" s="5" t="str">
        <f aca="false">IF(G704&gt;0,H704*K704," ")</f>
        <v> </v>
      </c>
      <c r="N704" s="5" t="str">
        <f aca="false">IF(G704&gt;0,M704*J704," ")</f>
        <v> </v>
      </c>
    </row>
    <row r="705" customFormat="false" ht="15" hidden="false" customHeight="false" outlineLevel="0" collapsed="false">
      <c r="H705" s="2" t="n">
        <f aca="false">IF(F705*(G705-D705)&gt;0,F705*(G705-D705),0)</f>
        <v>0</v>
      </c>
      <c r="J705" s="5" t="str">
        <f aca="false">IF(I705&gt;0,H705/I705," ")</f>
        <v> </v>
      </c>
      <c r="L705" s="5" t="str">
        <f aca="false">IF(G705&gt;0,H705*K705," ")</f>
        <v> </v>
      </c>
      <c r="N705" s="5" t="str">
        <f aca="false">IF(G705&gt;0,M705*J705," ")</f>
        <v> </v>
      </c>
    </row>
    <row r="706" customFormat="false" ht="15" hidden="false" customHeight="false" outlineLevel="0" collapsed="false">
      <c r="H706" s="2" t="n">
        <f aca="false">IF(F706*(G706-D706)&gt;0,F706*(G706-D706),0)</f>
        <v>0</v>
      </c>
      <c r="J706" s="5" t="str">
        <f aca="false">IF(I706&gt;0,H706/I706," ")</f>
        <v> </v>
      </c>
      <c r="L706" s="5" t="str">
        <f aca="false">IF(G706&gt;0,H706*K706," ")</f>
        <v> </v>
      </c>
      <c r="N706" s="5" t="str">
        <f aca="false">IF(G706&gt;0,M706*J706," ")</f>
        <v> </v>
      </c>
    </row>
    <row r="707" customFormat="false" ht="15" hidden="false" customHeight="false" outlineLevel="0" collapsed="false">
      <c r="H707" s="2" t="n">
        <f aca="false">IF(F707*(G707-D707)&gt;0,F707*(G707-D707),0)</f>
        <v>0</v>
      </c>
      <c r="J707" s="5" t="str">
        <f aca="false">IF(I707&gt;0,H707/I707," ")</f>
        <v> </v>
      </c>
      <c r="L707" s="5" t="str">
        <f aca="false">IF(G707&gt;0,H707*K707," ")</f>
        <v> </v>
      </c>
      <c r="N707" s="5" t="str">
        <f aca="false">IF(G707&gt;0,M707*J707," ")</f>
        <v> </v>
      </c>
    </row>
    <row r="708" customFormat="false" ht="15" hidden="false" customHeight="false" outlineLevel="0" collapsed="false">
      <c r="H708" s="2" t="n">
        <f aca="false">IF(F708*(G708-D708)&gt;0,F708*(G708-D708),0)</f>
        <v>0</v>
      </c>
      <c r="J708" s="5" t="str">
        <f aca="false">IF(I708&gt;0,H708/I708," ")</f>
        <v> </v>
      </c>
      <c r="L708" s="5" t="str">
        <f aca="false">IF(G708&gt;0,H708*K708," ")</f>
        <v> </v>
      </c>
      <c r="N708" s="5" t="str">
        <f aca="false">IF(G708&gt;0,M708*J708," ")</f>
        <v> </v>
      </c>
    </row>
    <row r="709" customFormat="false" ht="15" hidden="false" customHeight="false" outlineLevel="0" collapsed="false">
      <c r="H709" s="2" t="n">
        <f aca="false">IF(F709*(G709-D709)&gt;0,F709*(G709-D709),0)</f>
        <v>0</v>
      </c>
      <c r="J709" s="5" t="str">
        <f aca="false">IF(I709&gt;0,H709/I709," ")</f>
        <v> </v>
      </c>
      <c r="L709" s="5" t="str">
        <f aca="false">IF(G709&gt;0,H709*K709," ")</f>
        <v> </v>
      </c>
      <c r="N709" s="5" t="str">
        <f aca="false">IF(G709&gt;0,M709*J709," ")</f>
        <v> </v>
      </c>
    </row>
    <row r="710" customFormat="false" ht="15" hidden="false" customHeight="false" outlineLevel="0" collapsed="false">
      <c r="H710" s="2" t="n">
        <f aca="false">IF(F710*(G710-D710)&gt;0,F710*(G710-D710),0)</f>
        <v>0</v>
      </c>
      <c r="J710" s="5" t="str">
        <f aca="false">IF(I710&gt;0,H710/I710," ")</f>
        <v> </v>
      </c>
      <c r="L710" s="5" t="str">
        <f aca="false">IF(G710&gt;0,H710*K710," ")</f>
        <v> </v>
      </c>
      <c r="N710" s="5" t="str">
        <f aca="false">IF(G710&gt;0,M710*J710," ")</f>
        <v> </v>
      </c>
    </row>
    <row r="711" customFormat="false" ht="15" hidden="false" customHeight="false" outlineLevel="0" collapsed="false">
      <c r="H711" s="2" t="n">
        <f aca="false">IF(F711*(G711-D711)&gt;0,F711*(G711-D711),0)</f>
        <v>0</v>
      </c>
      <c r="J711" s="5" t="str">
        <f aca="false">IF(I711&gt;0,H711/I711," ")</f>
        <v> </v>
      </c>
      <c r="L711" s="5" t="str">
        <f aca="false">IF(G711&gt;0,H711*K711," ")</f>
        <v> </v>
      </c>
      <c r="N711" s="5" t="str">
        <f aca="false">IF(G711&gt;0,M711*J711," ")</f>
        <v> </v>
      </c>
    </row>
    <row r="712" customFormat="false" ht="15" hidden="false" customHeight="false" outlineLevel="0" collapsed="false">
      <c r="H712" s="2" t="n">
        <f aca="false">IF(F712*(G712-D712)&gt;0,F712*(G712-D712),0)</f>
        <v>0</v>
      </c>
      <c r="J712" s="5" t="str">
        <f aca="false">IF(I712&gt;0,H712/I712," ")</f>
        <v> </v>
      </c>
      <c r="L712" s="5" t="str">
        <f aca="false">IF(G712&gt;0,H712*K712," ")</f>
        <v> </v>
      </c>
      <c r="N712" s="5" t="str">
        <f aca="false">IF(G712&gt;0,M712*J712," ")</f>
        <v> </v>
      </c>
    </row>
    <row r="713" customFormat="false" ht="15" hidden="false" customHeight="false" outlineLevel="0" collapsed="false">
      <c r="H713" s="2" t="n">
        <f aca="false">IF(F713*(G713-D713)&gt;0,F713*(G713-D713),0)</f>
        <v>0</v>
      </c>
      <c r="J713" s="5" t="str">
        <f aca="false">IF(I713&gt;0,H713/I713," ")</f>
        <v> </v>
      </c>
      <c r="L713" s="5" t="str">
        <f aca="false">IF(G713&gt;0,H713*K713," ")</f>
        <v> </v>
      </c>
      <c r="N713" s="5" t="str">
        <f aca="false">IF(G713&gt;0,M713*J713," ")</f>
        <v> </v>
      </c>
    </row>
    <row r="714" customFormat="false" ht="15" hidden="false" customHeight="false" outlineLevel="0" collapsed="false">
      <c r="H714" s="2" t="n">
        <f aca="false">IF(F714*(G714-D714)&gt;0,F714*(G714-D714),0)</f>
        <v>0</v>
      </c>
      <c r="J714" s="5" t="str">
        <f aca="false">IF(I714&gt;0,H714/I714," ")</f>
        <v> </v>
      </c>
      <c r="L714" s="5" t="str">
        <f aca="false">IF(G714&gt;0,H714*K714," ")</f>
        <v> </v>
      </c>
      <c r="N714" s="5" t="str">
        <f aca="false">IF(G714&gt;0,M714*J714," ")</f>
        <v> </v>
      </c>
    </row>
    <row r="715" customFormat="false" ht="15" hidden="false" customHeight="false" outlineLevel="0" collapsed="false">
      <c r="H715" s="2" t="n">
        <f aca="false">IF(F715*(G715-D715)&gt;0,F715*(G715-D715),0)</f>
        <v>0</v>
      </c>
      <c r="J715" s="5" t="str">
        <f aca="false">IF(I715&gt;0,H715/I715," ")</f>
        <v> </v>
      </c>
      <c r="L715" s="5" t="str">
        <f aca="false">IF(G715&gt;0,H715*K715," ")</f>
        <v> </v>
      </c>
      <c r="N715" s="5" t="str">
        <f aca="false">IF(G715&gt;0,M715*J715," ")</f>
        <v> </v>
      </c>
    </row>
    <row r="716" customFormat="false" ht="15" hidden="false" customHeight="false" outlineLevel="0" collapsed="false">
      <c r="H716" s="2" t="n">
        <f aca="false">IF(F716*(G716-D716)&gt;0,F716*(G716-D716),0)</f>
        <v>0</v>
      </c>
      <c r="J716" s="5" t="str">
        <f aca="false">IF(I716&gt;0,H716/I716," ")</f>
        <v> </v>
      </c>
      <c r="L716" s="5" t="str">
        <f aca="false">IF(G716&gt;0,H716*K716," ")</f>
        <v> </v>
      </c>
      <c r="N716" s="5" t="str">
        <f aca="false">IF(G716&gt;0,M716*J716," ")</f>
        <v> </v>
      </c>
    </row>
    <row r="717" customFormat="false" ht="15" hidden="false" customHeight="false" outlineLevel="0" collapsed="false">
      <c r="H717" s="2" t="n">
        <f aca="false">IF(F717*(G717-D717)&gt;0,F717*(G717-D717),0)</f>
        <v>0</v>
      </c>
      <c r="J717" s="5" t="str">
        <f aca="false">IF(I717&gt;0,H717/I717," ")</f>
        <v> </v>
      </c>
      <c r="L717" s="5" t="str">
        <f aca="false">IF(G717&gt;0,H717*K717," ")</f>
        <v> </v>
      </c>
      <c r="N717" s="5" t="str">
        <f aca="false">IF(G717&gt;0,M717*J717," ")</f>
        <v> </v>
      </c>
    </row>
    <row r="718" customFormat="false" ht="15" hidden="false" customHeight="false" outlineLevel="0" collapsed="false">
      <c r="H718" s="2" t="n">
        <f aca="false">IF(F718*(G718-D718)&gt;0,F718*(G718-D718),0)</f>
        <v>0</v>
      </c>
      <c r="J718" s="5" t="str">
        <f aca="false">IF(I718&gt;0,H718/I718," ")</f>
        <v> </v>
      </c>
      <c r="L718" s="5" t="str">
        <f aca="false">IF(G718&gt;0,H718*K718," ")</f>
        <v> </v>
      </c>
      <c r="N718" s="5" t="str">
        <f aca="false">IF(G718&gt;0,M718*J718," ")</f>
        <v> </v>
      </c>
    </row>
    <row r="719" customFormat="false" ht="15" hidden="false" customHeight="false" outlineLevel="0" collapsed="false">
      <c r="H719" s="2" t="n">
        <f aca="false">IF(F719*(G719-D719)&gt;0,F719*(G719-D719),0)</f>
        <v>0</v>
      </c>
      <c r="J719" s="5" t="str">
        <f aca="false">IF(I719&gt;0,H719/I719," ")</f>
        <v> </v>
      </c>
      <c r="L719" s="5" t="str">
        <f aca="false">IF(G719&gt;0,H719*K719," ")</f>
        <v> </v>
      </c>
      <c r="N719" s="5" t="str">
        <f aca="false">IF(G719&gt;0,M719*J719," ")</f>
        <v> </v>
      </c>
    </row>
    <row r="720" customFormat="false" ht="15" hidden="false" customHeight="false" outlineLevel="0" collapsed="false">
      <c r="H720" s="2" t="n">
        <f aca="false">IF(F720*(G720-D720)&gt;0,F720*(G720-D720),0)</f>
        <v>0</v>
      </c>
      <c r="J720" s="5" t="str">
        <f aca="false">IF(I720&gt;0,H720/I720," ")</f>
        <v> </v>
      </c>
      <c r="L720" s="5" t="str">
        <f aca="false">IF(G720&gt;0,H720*K720," ")</f>
        <v> </v>
      </c>
      <c r="N720" s="5" t="str">
        <f aca="false">IF(G720&gt;0,M720*J720," ")</f>
        <v> </v>
      </c>
    </row>
    <row r="721" customFormat="false" ht="15" hidden="false" customHeight="false" outlineLevel="0" collapsed="false">
      <c r="H721" s="2" t="n">
        <f aca="false">IF(F721*(G721-D721)&gt;0,F721*(G721-D721),0)</f>
        <v>0</v>
      </c>
      <c r="J721" s="5" t="str">
        <f aca="false">IF(I721&gt;0,H721/I721," ")</f>
        <v> </v>
      </c>
      <c r="L721" s="5" t="str">
        <f aca="false">IF(G721&gt;0,H721*K721," ")</f>
        <v> </v>
      </c>
      <c r="N721" s="5" t="str">
        <f aca="false">IF(G721&gt;0,M721*J721," ")</f>
        <v> </v>
      </c>
    </row>
    <row r="722" customFormat="false" ht="15" hidden="false" customHeight="false" outlineLevel="0" collapsed="false">
      <c r="H722" s="2" t="n">
        <f aca="false">IF(F722*(G722-D722)&gt;0,F722*(G722-D722),0)</f>
        <v>0</v>
      </c>
      <c r="J722" s="5" t="str">
        <f aca="false">IF(I722&gt;0,H722/I722," ")</f>
        <v> </v>
      </c>
      <c r="L722" s="5" t="str">
        <f aca="false">IF(G722&gt;0,H722*K722," ")</f>
        <v> </v>
      </c>
      <c r="N722" s="5" t="str">
        <f aca="false">IF(G722&gt;0,M722*J722," ")</f>
        <v> </v>
      </c>
    </row>
    <row r="723" customFormat="false" ht="15" hidden="false" customHeight="false" outlineLevel="0" collapsed="false">
      <c r="H723" s="2" t="n">
        <f aca="false">IF(F723*(G723-D723)&gt;0,F723*(G723-D723),0)</f>
        <v>0</v>
      </c>
      <c r="J723" s="5" t="str">
        <f aca="false">IF(I723&gt;0,H723/I723," ")</f>
        <v> </v>
      </c>
      <c r="L723" s="5" t="str">
        <f aca="false">IF(G723&gt;0,H723*K723," ")</f>
        <v> </v>
      </c>
      <c r="N723" s="5" t="str">
        <f aca="false">IF(G723&gt;0,M723*J723," ")</f>
        <v> </v>
      </c>
    </row>
    <row r="724" customFormat="false" ht="15" hidden="false" customHeight="false" outlineLevel="0" collapsed="false">
      <c r="H724" s="2" t="n">
        <f aca="false">IF(F724*(G724-D724)&gt;0,F724*(G724-D724),0)</f>
        <v>0</v>
      </c>
      <c r="J724" s="5" t="str">
        <f aca="false">IF(I724&gt;0,H724/I724," ")</f>
        <v> </v>
      </c>
      <c r="L724" s="5" t="str">
        <f aca="false">IF(G724&gt;0,H724*K724," ")</f>
        <v> </v>
      </c>
      <c r="N724" s="5" t="str">
        <f aca="false">IF(G724&gt;0,M724*J724," ")</f>
        <v> </v>
      </c>
    </row>
    <row r="725" customFormat="false" ht="15" hidden="false" customHeight="false" outlineLevel="0" collapsed="false">
      <c r="H725" s="2" t="n">
        <f aca="false">IF(F725*(G725-D725)&gt;0,F725*(G725-D725),0)</f>
        <v>0</v>
      </c>
      <c r="J725" s="5" t="str">
        <f aca="false">IF(I725&gt;0,H725/I725," ")</f>
        <v> </v>
      </c>
      <c r="L725" s="5" t="str">
        <f aca="false">IF(G725&gt;0,H725*K725," ")</f>
        <v> </v>
      </c>
      <c r="N725" s="5" t="str">
        <f aca="false">IF(G725&gt;0,M725*J725," ")</f>
        <v> </v>
      </c>
    </row>
    <row r="726" customFormat="false" ht="15" hidden="false" customHeight="false" outlineLevel="0" collapsed="false">
      <c r="H726" s="2" t="n">
        <f aca="false">IF(F726*(G726-D726)&gt;0,F726*(G726-D726),0)</f>
        <v>0</v>
      </c>
      <c r="J726" s="5" t="str">
        <f aca="false">IF(I726&gt;0,H726/I726," ")</f>
        <v> </v>
      </c>
      <c r="L726" s="5" t="str">
        <f aca="false">IF(G726&gt;0,H726*K726," ")</f>
        <v> </v>
      </c>
      <c r="N726" s="5" t="str">
        <f aca="false">IF(G726&gt;0,M726*J726," ")</f>
        <v> </v>
      </c>
    </row>
    <row r="727" customFormat="false" ht="15" hidden="false" customHeight="false" outlineLevel="0" collapsed="false">
      <c r="H727" s="2" t="n">
        <f aca="false">IF(F727*(G727-D727)&gt;0,F727*(G727-D727),0)</f>
        <v>0</v>
      </c>
      <c r="J727" s="5" t="str">
        <f aca="false">IF(I727&gt;0,H727/I727," ")</f>
        <v> </v>
      </c>
      <c r="L727" s="5" t="str">
        <f aca="false">IF(G727&gt;0,H727*K727," ")</f>
        <v> </v>
      </c>
      <c r="N727" s="5" t="str">
        <f aca="false">IF(G727&gt;0,M727*J727," ")</f>
        <v> </v>
      </c>
    </row>
    <row r="728" customFormat="false" ht="15" hidden="false" customHeight="false" outlineLevel="0" collapsed="false">
      <c r="H728" s="2" t="n">
        <f aca="false">IF(F728*(G728-D728)&gt;0,F728*(G728-D728),0)</f>
        <v>0</v>
      </c>
      <c r="J728" s="5" t="str">
        <f aca="false">IF(I728&gt;0,H728/I728," ")</f>
        <v> </v>
      </c>
      <c r="L728" s="5" t="str">
        <f aca="false">IF(G728&gt;0,H728*K728," ")</f>
        <v> </v>
      </c>
      <c r="N728" s="5" t="str">
        <f aca="false">IF(G728&gt;0,M728*J728," ")</f>
        <v> </v>
      </c>
    </row>
    <row r="729" customFormat="false" ht="15" hidden="false" customHeight="false" outlineLevel="0" collapsed="false">
      <c r="H729" s="2" t="n">
        <f aca="false">IF(F729*(G729-D729)&gt;0,F729*(G729-D729),0)</f>
        <v>0</v>
      </c>
      <c r="J729" s="5" t="str">
        <f aca="false">IF(I729&gt;0,H729/I729," ")</f>
        <v> </v>
      </c>
      <c r="L729" s="5" t="str">
        <f aca="false">IF(G729&gt;0,H729*K729," ")</f>
        <v> </v>
      </c>
      <c r="N729" s="5" t="str">
        <f aca="false">IF(G729&gt;0,M729*J729," ")</f>
        <v> </v>
      </c>
    </row>
    <row r="730" customFormat="false" ht="15" hidden="false" customHeight="false" outlineLevel="0" collapsed="false">
      <c r="H730" s="2" t="n">
        <f aca="false">IF(F730*(G730-D730)&gt;0,F730*(G730-D730),0)</f>
        <v>0</v>
      </c>
      <c r="J730" s="5" t="str">
        <f aca="false">IF(I730&gt;0,H730/I730," ")</f>
        <v> </v>
      </c>
      <c r="L730" s="5" t="str">
        <f aca="false">IF(G730&gt;0,H730*K730," ")</f>
        <v> </v>
      </c>
      <c r="N730" s="5" t="str">
        <f aca="false">IF(G730&gt;0,M730*J730," ")</f>
        <v> </v>
      </c>
    </row>
    <row r="731" customFormat="false" ht="15" hidden="false" customHeight="false" outlineLevel="0" collapsed="false">
      <c r="H731" s="2" t="n">
        <f aca="false">IF(F731*(G731-D731)&gt;0,F731*(G731-D731),0)</f>
        <v>0</v>
      </c>
      <c r="J731" s="5" t="str">
        <f aca="false">IF(I731&gt;0,H731/I731," ")</f>
        <v> </v>
      </c>
      <c r="L731" s="5" t="str">
        <f aca="false">IF(G731&gt;0,H731*K731," ")</f>
        <v> </v>
      </c>
      <c r="N731" s="5" t="str">
        <f aca="false">IF(G731&gt;0,M731*J731," ")</f>
        <v> </v>
      </c>
    </row>
    <row r="732" customFormat="false" ht="15" hidden="false" customHeight="false" outlineLevel="0" collapsed="false">
      <c r="H732" s="2" t="n">
        <f aca="false">IF(F732*(G732-D732)&gt;0,F732*(G732-D732),0)</f>
        <v>0</v>
      </c>
      <c r="J732" s="5" t="str">
        <f aca="false">IF(I732&gt;0,H732/I732," ")</f>
        <v> </v>
      </c>
      <c r="L732" s="5" t="str">
        <f aca="false">IF(G732&gt;0,H732*K732," ")</f>
        <v> </v>
      </c>
      <c r="N732" s="5" t="str">
        <f aca="false">IF(G732&gt;0,M732*J732," ")</f>
        <v> </v>
      </c>
    </row>
    <row r="733" customFormat="false" ht="15" hidden="false" customHeight="false" outlineLevel="0" collapsed="false">
      <c r="H733" s="2" t="n">
        <f aca="false">IF(F733*(G733-D733)&gt;0,F733*(G733-D733),0)</f>
        <v>0</v>
      </c>
      <c r="J733" s="5" t="str">
        <f aca="false">IF(I733&gt;0,H733/I733," ")</f>
        <v> </v>
      </c>
      <c r="L733" s="5" t="str">
        <f aca="false">IF(G733&gt;0,H733*K733," ")</f>
        <v> </v>
      </c>
      <c r="N733" s="5" t="str">
        <f aca="false">IF(G733&gt;0,M733*J733," ")</f>
        <v> </v>
      </c>
    </row>
    <row r="734" customFormat="false" ht="15" hidden="false" customHeight="false" outlineLevel="0" collapsed="false">
      <c r="H734" s="2" t="n">
        <f aca="false">IF(F734*(G734-D734)&gt;0,F734*(G734-D734),0)</f>
        <v>0</v>
      </c>
      <c r="J734" s="5" t="str">
        <f aca="false">IF(I734&gt;0,H734/I734," ")</f>
        <v> </v>
      </c>
      <c r="L734" s="5" t="str">
        <f aca="false">IF(G734&gt;0,H734*K734," ")</f>
        <v> </v>
      </c>
      <c r="N734" s="5" t="str">
        <f aca="false">IF(G734&gt;0,M734*J734," ")</f>
        <v> </v>
      </c>
    </row>
    <row r="735" customFormat="false" ht="15" hidden="false" customHeight="false" outlineLevel="0" collapsed="false">
      <c r="H735" s="2" t="n">
        <f aca="false">IF(F735*(G735-D735)&gt;0,F735*(G735-D735),0)</f>
        <v>0</v>
      </c>
      <c r="J735" s="5" t="str">
        <f aca="false">IF(I735&gt;0,H735/I735," ")</f>
        <v> </v>
      </c>
      <c r="L735" s="5" t="str">
        <f aca="false">IF(G735&gt;0,H735*K735," ")</f>
        <v> </v>
      </c>
      <c r="N735" s="5" t="str">
        <f aca="false">IF(G735&gt;0,M735*J735," ")</f>
        <v> </v>
      </c>
    </row>
    <row r="736" customFormat="false" ht="15" hidden="false" customHeight="false" outlineLevel="0" collapsed="false">
      <c r="H736" s="2" t="n">
        <f aca="false">IF(F736*(G736-D736)&gt;0,F736*(G736-D736),0)</f>
        <v>0</v>
      </c>
      <c r="J736" s="5" t="str">
        <f aca="false">IF(I736&gt;0,H736/I736," ")</f>
        <v> </v>
      </c>
      <c r="L736" s="5" t="str">
        <f aca="false">IF(G736&gt;0,H736*K736," ")</f>
        <v> </v>
      </c>
      <c r="N736" s="5" t="str">
        <f aca="false">IF(G736&gt;0,M736*J736," ")</f>
        <v> </v>
      </c>
    </row>
    <row r="737" customFormat="false" ht="15" hidden="false" customHeight="false" outlineLevel="0" collapsed="false">
      <c r="H737" s="2" t="n">
        <f aca="false">IF(F737*(G737-D737)&gt;0,F737*(G737-D737),0)</f>
        <v>0</v>
      </c>
      <c r="J737" s="5" t="str">
        <f aca="false">IF(I737&gt;0,H737/I737," ")</f>
        <v> </v>
      </c>
      <c r="L737" s="5" t="str">
        <f aca="false">IF(G737&gt;0,H737*K737," ")</f>
        <v> </v>
      </c>
      <c r="N737" s="5" t="str">
        <f aca="false">IF(G737&gt;0,M737*J737," ")</f>
        <v> </v>
      </c>
    </row>
    <row r="738" customFormat="false" ht="15" hidden="false" customHeight="false" outlineLevel="0" collapsed="false">
      <c r="H738" s="2" t="n">
        <f aca="false">IF(F738*(G738-D738)&gt;0,F738*(G738-D738),0)</f>
        <v>0</v>
      </c>
      <c r="J738" s="5" t="str">
        <f aca="false">IF(I738&gt;0,H738/I738," ")</f>
        <v> </v>
      </c>
      <c r="L738" s="5" t="str">
        <f aca="false">IF(G738&gt;0,H738*K738," ")</f>
        <v> </v>
      </c>
      <c r="N738" s="5" t="str">
        <f aca="false">IF(G738&gt;0,M738*J738," ")</f>
        <v> </v>
      </c>
    </row>
    <row r="739" customFormat="false" ht="15" hidden="false" customHeight="false" outlineLevel="0" collapsed="false">
      <c r="H739" s="2" t="n">
        <f aca="false">IF(F739*(G739-D739)&gt;0,F739*(G739-D739),0)</f>
        <v>0</v>
      </c>
      <c r="J739" s="5" t="str">
        <f aca="false">IF(I739&gt;0,H739/I739," ")</f>
        <v> </v>
      </c>
      <c r="L739" s="5" t="str">
        <f aca="false">IF(G739&gt;0,H739*K739," ")</f>
        <v> </v>
      </c>
      <c r="N739" s="5" t="str">
        <f aca="false">IF(G739&gt;0,M739*J739," ")</f>
        <v> </v>
      </c>
    </row>
    <row r="740" customFormat="false" ht="15" hidden="false" customHeight="false" outlineLevel="0" collapsed="false">
      <c r="H740" s="2" t="n">
        <f aca="false">IF(F740*(G740-D740)&gt;0,F740*(G740-D740),0)</f>
        <v>0</v>
      </c>
      <c r="J740" s="5" t="str">
        <f aca="false">IF(I740&gt;0,H740/I740," ")</f>
        <v> </v>
      </c>
      <c r="L740" s="5" t="str">
        <f aca="false">IF(G740&gt;0,H740*K740," ")</f>
        <v> </v>
      </c>
      <c r="N740" s="5" t="str">
        <f aca="false">IF(G740&gt;0,M740*J740," ")</f>
        <v> </v>
      </c>
    </row>
    <row r="741" customFormat="false" ht="15" hidden="false" customHeight="false" outlineLevel="0" collapsed="false">
      <c r="H741" s="2" t="n">
        <f aca="false">IF(F741*(G741-D741)&gt;0,F741*(G741-D741),0)</f>
        <v>0</v>
      </c>
      <c r="J741" s="5" t="str">
        <f aca="false">IF(I741&gt;0,H741/I741," ")</f>
        <v> </v>
      </c>
      <c r="L741" s="5" t="str">
        <f aca="false">IF(G741&gt;0,H741*K741," ")</f>
        <v> </v>
      </c>
      <c r="N741" s="5" t="str">
        <f aca="false">IF(G741&gt;0,M741*J741," ")</f>
        <v> </v>
      </c>
    </row>
    <row r="742" customFormat="false" ht="15" hidden="false" customHeight="false" outlineLevel="0" collapsed="false">
      <c r="H742" s="2" t="n">
        <f aca="false">IF(F742*(G742-D742)&gt;0,F742*(G742-D742),0)</f>
        <v>0</v>
      </c>
      <c r="J742" s="5" t="str">
        <f aca="false">IF(I742&gt;0,H742/I742," ")</f>
        <v> </v>
      </c>
      <c r="L742" s="5" t="str">
        <f aca="false">IF(G742&gt;0,H742*K742," ")</f>
        <v> </v>
      </c>
      <c r="N742" s="5" t="str">
        <f aca="false">IF(G742&gt;0,M742*J742," ")</f>
        <v> </v>
      </c>
    </row>
    <row r="743" customFormat="false" ht="15" hidden="false" customHeight="false" outlineLevel="0" collapsed="false">
      <c r="H743" s="2" t="n">
        <f aca="false">IF(F743*(G743-D743)&gt;0,F743*(G743-D743),0)</f>
        <v>0</v>
      </c>
      <c r="J743" s="5" t="str">
        <f aca="false">IF(I743&gt;0,H743/I743," ")</f>
        <v> </v>
      </c>
      <c r="L743" s="5" t="str">
        <f aca="false">IF(G743&gt;0,H743*K743," ")</f>
        <v> </v>
      </c>
      <c r="N743" s="5" t="str">
        <f aca="false">IF(G743&gt;0,M743*J743," ")</f>
        <v> </v>
      </c>
    </row>
    <row r="744" customFormat="false" ht="15" hidden="false" customHeight="false" outlineLevel="0" collapsed="false">
      <c r="H744" s="2" t="n">
        <f aca="false">IF(F744*(G744-D744)&gt;0,F744*(G744-D744),0)</f>
        <v>0</v>
      </c>
      <c r="J744" s="5" t="str">
        <f aca="false">IF(I744&gt;0,H744/I744," ")</f>
        <v> </v>
      </c>
      <c r="L744" s="5" t="str">
        <f aca="false">IF(G744&gt;0,H744*K744," ")</f>
        <v> </v>
      </c>
      <c r="N744" s="5" t="str">
        <f aca="false">IF(G744&gt;0,M744*J744," ")</f>
        <v> </v>
      </c>
    </row>
    <row r="745" customFormat="false" ht="15" hidden="false" customHeight="false" outlineLevel="0" collapsed="false">
      <c r="H745" s="2" t="n">
        <f aca="false">IF(F745*(G745-D745)&gt;0,F745*(G745-D745),0)</f>
        <v>0</v>
      </c>
      <c r="J745" s="5" t="str">
        <f aca="false">IF(I745&gt;0,H745/I745," ")</f>
        <v> </v>
      </c>
      <c r="L745" s="5" t="str">
        <f aca="false">IF(G745&gt;0,H745*K745," ")</f>
        <v> </v>
      </c>
      <c r="N745" s="5" t="str">
        <f aca="false">IF(G745&gt;0,M745*J745," ")</f>
        <v> </v>
      </c>
    </row>
    <row r="746" customFormat="false" ht="15" hidden="false" customHeight="false" outlineLevel="0" collapsed="false">
      <c r="H746" s="2" t="n">
        <f aca="false">IF(F746*(G746-D746)&gt;0,F746*(G746-D746),0)</f>
        <v>0</v>
      </c>
      <c r="J746" s="5" t="str">
        <f aca="false">IF(I746&gt;0,H746/I746," ")</f>
        <v> </v>
      </c>
      <c r="L746" s="5" t="str">
        <f aca="false">IF(G746&gt;0,H746*K746," ")</f>
        <v> </v>
      </c>
      <c r="N746" s="5" t="str">
        <f aca="false">IF(G746&gt;0,M746*J746," ")</f>
        <v> </v>
      </c>
    </row>
    <row r="747" customFormat="false" ht="15" hidden="false" customHeight="false" outlineLevel="0" collapsed="false">
      <c r="H747" s="2" t="n">
        <f aca="false">IF(F747*(G747-D747)&gt;0,F747*(G747-D747),0)</f>
        <v>0</v>
      </c>
      <c r="J747" s="5" t="str">
        <f aca="false">IF(I747&gt;0,H747/I747," ")</f>
        <v> </v>
      </c>
      <c r="L747" s="5" t="str">
        <f aca="false">IF(G747&gt;0,H747*K747," ")</f>
        <v> </v>
      </c>
      <c r="N747" s="5" t="str">
        <f aca="false">IF(G747&gt;0,M747*J747," ")</f>
        <v> </v>
      </c>
    </row>
    <row r="748" customFormat="false" ht="15" hidden="false" customHeight="false" outlineLevel="0" collapsed="false">
      <c r="H748" s="2" t="n">
        <f aca="false">IF(F748*(G748-D748)&gt;0,F748*(G748-D748),0)</f>
        <v>0</v>
      </c>
      <c r="J748" s="5" t="str">
        <f aca="false">IF(I748&gt;0,H748/I748," ")</f>
        <v> </v>
      </c>
      <c r="L748" s="5" t="str">
        <f aca="false">IF(G748&gt;0,H748*K748," ")</f>
        <v> </v>
      </c>
      <c r="N748" s="5" t="str">
        <f aca="false">IF(G748&gt;0,M748*J748," ")</f>
        <v> </v>
      </c>
    </row>
    <row r="749" customFormat="false" ht="15" hidden="false" customHeight="false" outlineLevel="0" collapsed="false">
      <c r="H749" s="2" t="n">
        <f aca="false">IF(F749*(G749-D749)&gt;0,F749*(G749-D749),0)</f>
        <v>0</v>
      </c>
      <c r="J749" s="5" t="str">
        <f aca="false">IF(I749&gt;0,H749/I749," ")</f>
        <v> </v>
      </c>
      <c r="L749" s="5" t="str">
        <f aca="false">IF(G749&gt;0,H749*K749," ")</f>
        <v> </v>
      </c>
      <c r="N749" s="5" t="str">
        <f aca="false">IF(G749&gt;0,M749*J749," ")</f>
        <v> </v>
      </c>
    </row>
    <row r="750" customFormat="false" ht="15" hidden="false" customHeight="false" outlineLevel="0" collapsed="false">
      <c r="H750" s="2" t="n">
        <f aca="false">IF(F750*(G750-D750)&gt;0,F750*(G750-D750),0)</f>
        <v>0</v>
      </c>
      <c r="J750" s="5" t="str">
        <f aca="false">IF(I750&gt;0,H750/I750," ")</f>
        <v> </v>
      </c>
      <c r="L750" s="5" t="str">
        <f aca="false">IF(G750&gt;0,H750*K750," ")</f>
        <v> </v>
      </c>
      <c r="N750" s="5" t="str">
        <f aca="false">IF(G750&gt;0,M750*J750," ")</f>
        <v> </v>
      </c>
    </row>
    <row r="751" customFormat="false" ht="15" hidden="false" customHeight="false" outlineLevel="0" collapsed="false">
      <c r="H751" s="2" t="n">
        <f aca="false">IF(F751*(G751-D751)&gt;0,F751*(G751-D751),0)</f>
        <v>0</v>
      </c>
      <c r="J751" s="5" t="str">
        <f aca="false">IF(I751&gt;0,H751/I751," ")</f>
        <v> </v>
      </c>
      <c r="L751" s="5" t="str">
        <f aca="false">IF(G751&gt;0,H751*K751," ")</f>
        <v> </v>
      </c>
      <c r="N751" s="5" t="str">
        <f aca="false">IF(G751&gt;0,M751*J751," ")</f>
        <v> </v>
      </c>
    </row>
    <row r="752" customFormat="false" ht="15" hidden="false" customHeight="false" outlineLevel="0" collapsed="false">
      <c r="H752" s="2" t="n">
        <f aca="false">IF(F752*(G752-D752)&gt;0,F752*(G752-D752),0)</f>
        <v>0</v>
      </c>
      <c r="J752" s="5" t="str">
        <f aca="false">IF(I752&gt;0,H752/I752," ")</f>
        <v> </v>
      </c>
      <c r="L752" s="5" t="str">
        <f aca="false">IF(G752&gt;0,H752*K752," ")</f>
        <v> </v>
      </c>
      <c r="N752" s="5" t="str">
        <f aca="false">IF(G752&gt;0,M752*J752," ")</f>
        <v> </v>
      </c>
    </row>
    <row r="753" customFormat="false" ht="15" hidden="false" customHeight="false" outlineLevel="0" collapsed="false">
      <c r="H753" s="2" t="n">
        <f aca="false">IF(F753*(G753-D753)&gt;0,F753*(G753-D753),0)</f>
        <v>0</v>
      </c>
      <c r="J753" s="5" t="str">
        <f aca="false">IF(I753&gt;0,H753/I753," ")</f>
        <v> </v>
      </c>
      <c r="L753" s="5" t="str">
        <f aca="false">IF(G753&gt;0,H753*K753," ")</f>
        <v> </v>
      </c>
      <c r="N753" s="5" t="str">
        <f aca="false">IF(G753&gt;0,M753*J753," ")</f>
        <v> </v>
      </c>
    </row>
    <row r="754" customFormat="false" ht="15" hidden="false" customHeight="false" outlineLevel="0" collapsed="false">
      <c r="H754" s="2" t="n">
        <f aca="false">IF(F754*(G754-D754)&gt;0,F754*(G754-D754),0)</f>
        <v>0</v>
      </c>
      <c r="J754" s="5" t="str">
        <f aca="false">IF(I754&gt;0,H754/I754," ")</f>
        <v> </v>
      </c>
      <c r="L754" s="5" t="str">
        <f aca="false">IF(G754&gt;0,H754*K754," ")</f>
        <v> </v>
      </c>
      <c r="N754" s="5" t="str">
        <f aca="false">IF(G754&gt;0,M754*J754," ")</f>
        <v> </v>
      </c>
    </row>
    <row r="755" customFormat="false" ht="15" hidden="false" customHeight="false" outlineLevel="0" collapsed="false">
      <c r="H755" s="2" t="n">
        <f aca="false">IF(F755*(G755-D755)&gt;0,F755*(G755-D755),0)</f>
        <v>0</v>
      </c>
      <c r="J755" s="5" t="str">
        <f aca="false">IF(I755&gt;0,H755/I755," ")</f>
        <v> </v>
      </c>
      <c r="L755" s="5" t="str">
        <f aca="false">IF(G755&gt;0,H755*K755," ")</f>
        <v> </v>
      </c>
      <c r="N755" s="5" t="str">
        <f aca="false">IF(G755&gt;0,M755*J755," ")</f>
        <v> </v>
      </c>
    </row>
    <row r="756" customFormat="false" ht="15" hidden="false" customHeight="false" outlineLevel="0" collapsed="false">
      <c r="H756" s="2" t="n">
        <f aca="false">IF(F756*(G756-D756)&gt;0,F756*(G756-D756),0)</f>
        <v>0</v>
      </c>
      <c r="J756" s="5" t="str">
        <f aca="false">IF(I756&gt;0,H756/I756," ")</f>
        <v> </v>
      </c>
      <c r="L756" s="5" t="str">
        <f aca="false">IF(G756&gt;0,H756*K756," ")</f>
        <v> </v>
      </c>
      <c r="N756" s="5" t="str">
        <f aca="false">IF(G756&gt;0,M756*J756," ")</f>
        <v> </v>
      </c>
    </row>
    <row r="757" customFormat="false" ht="15" hidden="false" customHeight="false" outlineLevel="0" collapsed="false">
      <c r="H757" s="2" t="n">
        <f aca="false">IF(F757*(G757-D757)&gt;0,F757*(G757-D757),0)</f>
        <v>0</v>
      </c>
      <c r="J757" s="5" t="str">
        <f aca="false">IF(I757&gt;0,H757/I757," ")</f>
        <v> </v>
      </c>
      <c r="L757" s="5" t="str">
        <f aca="false">IF(G757&gt;0,H757*K757," ")</f>
        <v> </v>
      </c>
      <c r="N757" s="5" t="str">
        <f aca="false">IF(G757&gt;0,M757*J757," ")</f>
        <v> </v>
      </c>
    </row>
    <row r="758" customFormat="false" ht="15" hidden="false" customHeight="false" outlineLevel="0" collapsed="false">
      <c r="H758" s="2" t="n">
        <f aca="false">IF(F758*(G758-D758)&gt;0,F758*(G758-D758),0)</f>
        <v>0</v>
      </c>
      <c r="J758" s="5" t="str">
        <f aca="false">IF(I758&gt;0,H758/I758," ")</f>
        <v> </v>
      </c>
      <c r="L758" s="5" t="str">
        <f aca="false">IF(G758&gt;0,H758*K758," ")</f>
        <v> </v>
      </c>
      <c r="N758" s="5" t="str">
        <f aca="false">IF(G758&gt;0,M758*J758," ")</f>
        <v> </v>
      </c>
    </row>
    <row r="759" customFormat="false" ht="15" hidden="false" customHeight="false" outlineLevel="0" collapsed="false">
      <c r="H759" s="2" t="n">
        <f aca="false">IF(F759*(G759-D759)&gt;0,F759*(G759-D759),0)</f>
        <v>0</v>
      </c>
      <c r="J759" s="5" t="str">
        <f aca="false">IF(I759&gt;0,H759/I759," ")</f>
        <v> </v>
      </c>
      <c r="L759" s="5" t="str">
        <f aca="false">IF(G759&gt;0,H759*K759," ")</f>
        <v> </v>
      </c>
      <c r="N759" s="5" t="str">
        <f aca="false">IF(G759&gt;0,M759*J759," ")</f>
        <v> </v>
      </c>
    </row>
    <row r="760" customFormat="false" ht="15" hidden="false" customHeight="false" outlineLevel="0" collapsed="false">
      <c r="H760" s="2" t="n">
        <f aca="false">IF(F760*(G760-D760)&gt;0,F760*(G760-D760),0)</f>
        <v>0</v>
      </c>
      <c r="J760" s="5" t="str">
        <f aca="false">IF(I760&gt;0,H760/I760," ")</f>
        <v> </v>
      </c>
      <c r="L760" s="5" t="str">
        <f aca="false">IF(G760&gt;0,H760*K760," ")</f>
        <v> </v>
      </c>
      <c r="N760" s="5" t="str">
        <f aca="false">IF(G760&gt;0,M760*J760," ")</f>
        <v> </v>
      </c>
    </row>
    <row r="761" customFormat="false" ht="15" hidden="false" customHeight="false" outlineLevel="0" collapsed="false">
      <c r="H761" s="2" t="n">
        <f aca="false">IF(F761*(G761-D761)&gt;0,F761*(G761-D761),0)</f>
        <v>0</v>
      </c>
      <c r="J761" s="5" t="str">
        <f aca="false">IF(I761&gt;0,H761/I761," ")</f>
        <v> </v>
      </c>
      <c r="L761" s="5" t="str">
        <f aca="false">IF(G761&gt;0,H761*K761," ")</f>
        <v> </v>
      </c>
      <c r="N761" s="5" t="str">
        <f aca="false">IF(G761&gt;0,M761*J761," ")</f>
        <v> </v>
      </c>
    </row>
    <row r="762" customFormat="false" ht="15" hidden="false" customHeight="false" outlineLevel="0" collapsed="false">
      <c r="H762" s="2" t="n">
        <f aca="false">IF(F762*(G762-D762)&gt;0,F762*(G762-D762),0)</f>
        <v>0</v>
      </c>
      <c r="J762" s="5" t="str">
        <f aca="false">IF(I762&gt;0,H762/I762," ")</f>
        <v> </v>
      </c>
      <c r="L762" s="5" t="str">
        <f aca="false">IF(G762&gt;0,H762*K762," ")</f>
        <v> </v>
      </c>
      <c r="N762" s="5" t="str">
        <f aca="false">IF(G762&gt;0,M762*J762," ")</f>
        <v> </v>
      </c>
    </row>
    <row r="763" customFormat="false" ht="15" hidden="false" customHeight="false" outlineLevel="0" collapsed="false">
      <c r="H763" s="2" t="n">
        <f aca="false">IF(F763*(G763-D763)&gt;0,F763*(G763-D763),0)</f>
        <v>0</v>
      </c>
      <c r="J763" s="5" t="str">
        <f aca="false">IF(I763&gt;0,H763/I763," ")</f>
        <v> </v>
      </c>
      <c r="L763" s="5" t="str">
        <f aca="false">IF(G763&gt;0,H763*K763," ")</f>
        <v> </v>
      </c>
      <c r="N763" s="5" t="str">
        <f aca="false">IF(G763&gt;0,M763*J763," ")</f>
        <v> </v>
      </c>
    </row>
    <row r="764" customFormat="false" ht="15" hidden="false" customHeight="false" outlineLevel="0" collapsed="false">
      <c r="H764" s="2" t="n">
        <f aca="false">IF(F764*(G764-D764)&gt;0,F764*(G764-D764),0)</f>
        <v>0</v>
      </c>
      <c r="J764" s="5" t="str">
        <f aca="false">IF(I764&gt;0,H764/I764," ")</f>
        <v> </v>
      </c>
      <c r="L764" s="5" t="str">
        <f aca="false">IF(G764&gt;0,H764*K764," ")</f>
        <v> </v>
      </c>
      <c r="N764" s="5" t="str">
        <f aca="false">IF(G764&gt;0,M764*J764," ")</f>
        <v> </v>
      </c>
    </row>
    <row r="765" customFormat="false" ht="15" hidden="false" customHeight="false" outlineLevel="0" collapsed="false">
      <c r="H765" s="2" t="n">
        <f aca="false">IF(F765*(G765-D765)&gt;0,F765*(G765-D765),0)</f>
        <v>0</v>
      </c>
      <c r="J765" s="5" t="str">
        <f aca="false">IF(I765&gt;0,H765/I765," ")</f>
        <v> </v>
      </c>
      <c r="L765" s="5" t="str">
        <f aca="false">IF(G765&gt;0,H765*K765," ")</f>
        <v> </v>
      </c>
      <c r="N765" s="5" t="str">
        <f aca="false">IF(G765&gt;0,M765*J765," ")</f>
        <v> </v>
      </c>
    </row>
    <row r="766" customFormat="false" ht="15" hidden="false" customHeight="false" outlineLevel="0" collapsed="false">
      <c r="H766" s="2" t="n">
        <f aca="false">IF(F766*(G766-D766)&gt;0,F766*(G766-D766),0)</f>
        <v>0</v>
      </c>
      <c r="J766" s="5" t="str">
        <f aca="false">IF(I766&gt;0,H766/I766," ")</f>
        <v> </v>
      </c>
      <c r="L766" s="5" t="str">
        <f aca="false">IF(G766&gt;0,H766*K766," ")</f>
        <v> </v>
      </c>
      <c r="N766" s="5" t="str">
        <f aca="false">IF(G766&gt;0,M766*J766," ")</f>
        <v> </v>
      </c>
    </row>
    <row r="767" customFormat="false" ht="15" hidden="false" customHeight="false" outlineLevel="0" collapsed="false">
      <c r="H767" s="2" t="n">
        <f aca="false">IF(F767*(G767-D767)&gt;0,F767*(G767-D767),0)</f>
        <v>0</v>
      </c>
      <c r="J767" s="5" t="str">
        <f aca="false">IF(I767&gt;0,H767/I767," ")</f>
        <v> </v>
      </c>
      <c r="L767" s="5" t="str">
        <f aca="false">IF(G767&gt;0,H767*K767," ")</f>
        <v> </v>
      </c>
      <c r="N767" s="5" t="str">
        <f aca="false">IF(G767&gt;0,M767*J767," ")</f>
        <v> </v>
      </c>
    </row>
    <row r="768" customFormat="false" ht="15" hidden="false" customHeight="false" outlineLevel="0" collapsed="false">
      <c r="H768" s="2" t="n">
        <f aca="false">IF(F768*(G768-D768)&gt;0,F768*(G768-D768),0)</f>
        <v>0</v>
      </c>
      <c r="J768" s="5" t="str">
        <f aca="false">IF(I768&gt;0,H768/I768," ")</f>
        <v> </v>
      </c>
      <c r="L768" s="5" t="str">
        <f aca="false">IF(G768&gt;0,H768*K768," ")</f>
        <v> </v>
      </c>
      <c r="N768" s="5" t="str">
        <f aca="false">IF(G768&gt;0,M768*J768," ")</f>
        <v> </v>
      </c>
    </row>
    <row r="769" customFormat="false" ht="15" hidden="false" customHeight="false" outlineLevel="0" collapsed="false">
      <c r="H769" s="2" t="n">
        <f aca="false">IF(F769*(G769-D769)&gt;0,F769*(G769-D769),0)</f>
        <v>0</v>
      </c>
      <c r="J769" s="5" t="str">
        <f aca="false">IF(I769&gt;0,H769/I769," ")</f>
        <v> </v>
      </c>
      <c r="L769" s="5" t="str">
        <f aca="false">IF(G769&gt;0,H769*K769," ")</f>
        <v> </v>
      </c>
      <c r="N769" s="5" t="str">
        <f aca="false">IF(G769&gt;0,M769*J769," ")</f>
        <v> </v>
      </c>
    </row>
    <row r="770" customFormat="false" ht="15" hidden="false" customHeight="false" outlineLevel="0" collapsed="false">
      <c r="H770" s="2" t="n">
        <f aca="false">IF(F770*(G770-D770)&gt;0,F770*(G770-D770),0)</f>
        <v>0</v>
      </c>
      <c r="J770" s="5" t="str">
        <f aca="false">IF(I770&gt;0,H770/I770," ")</f>
        <v> </v>
      </c>
      <c r="L770" s="5" t="str">
        <f aca="false">IF(G770&gt;0,H770*K770," ")</f>
        <v> </v>
      </c>
      <c r="N770" s="5" t="str">
        <f aca="false">IF(G770&gt;0,M770*J770," ")</f>
        <v> </v>
      </c>
    </row>
    <row r="771" customFormat="false" ht="15" hidden="false" customHeight="false" outlineLevel="0" collapsed="false">
      <c r="H771" s="2" t="n">
        <f aca="false">IF(F771*(G771-D771)&gt;0,F771*(G771-D771),0)</f>
        <v>0</v>
      </c>
      <c r="J771" s="5" t="str">
        <f aca="false">IF(I771&gt;0,H771/I771," ")</f>
        <v> </v>
      </c>
      <c r="L771" s="5" t="str">
        <f aca="false">IF(G771&gt;0,H771*K771," ")</f>
        <v> </v>
      </c>
      <c r="N771" s="5" t="str">
        <f aca="false">IF(G771&gt;0,M771*J771," ")</f>
        <v> </v>
      </c>
    </row>
    <row r="772" customFormat="false" ht="15" hidden="false" customHeight="false" outlineLevel="0" collapsed="false">
      <c r="H772" s="2" t="n">
        <f aca="false">IF(F772*(G772-D772)&gt;0,F772*(G772-D772),0)</f>
        <v>0</v>
      </c>
      <c r="J772" s="5" t="str">
        <f aca="false">IF(I772&gt;0,H772/I772," ")</f>
        <v> </v>
      </c>
      <c r="L772" s="5" t="str">
        <f aca="false">IF(G772&gt;0,H772*K772," ")</f>
        <v> </v>
      </c>
      <c r="N772" s="5" t="str">
        <f aca="false">IF(G772&gt;0,M772*J772," ")</f>
        <v> </v>
      </c>
    </row>
    <row r="773" customFormat="false" ht="15" hidden="false" customHeight="false" outlineLevel="0" collapsed="false">
      <c r="H773" s="2" t="n">
        <f aca="false">IF(F773*(G773-D773)&gt;0,F773*(G773-D773),0)</f>
        <v>0</v>
      </c>
      <c r="J773" s="5" t="str">
        <f aca="false">IF(I773&gt;0,H773/I773," ")</f>
        <v> </v>
      </c>
      <c r="L773" s="5" t="str">
        <f aca="false">IF(G773&gt;0,H773*K773," ")</f>
        <v> </v>
      </c>
      <c r="N773" s="5" t="str">
        <f aca="false">IF(G773&gt;0,M773*J773," ")</f>
        <v> </v>
      </c>
    </row>
    <row r="774" customFormat="false" ht="15" hidden="false" customHeight="false" outlineLevel="0" collapsed="false">
      <c r="H774" s="2" t="n">
        <f aca="false">IF(F774*(G774-D774)&gt;0,F774*(G774-D774),0)</f>
        <v>0</v>
      </c>
      <c r="J774" s="5" t="str">
        <f aca="false">IF(I774&gt;0,H774/I774," ")</f>
        <v> </v>
      </c>
      <c r="L774" s="5" t="str">
        <f aca="false">IF(G774&gt;0,H774*K774," ")</f>
        <v> </v>
      </c>
      <c r="N774" s="5" t="str">
        <f aca="false">IF(G774&gt;0,M774*J774," ")</f>
        <v> </v>
      </c>
    </row>
    <row r="775" customFormat="false" ht="15" hidden="false" customHeight="false" outlineLevel="0" collapsed="false">
      <c r="H775" s="2" t="n">
        <f aca="false">IF(F775*(G775-D775)&gt;0,F775*(G775-D775),0)</f>
        <v>0</v>
      </c>
      <c r="J775" s="5" t="str">
        <f aca="false">IF(I775&gt;0,H775/I775," ")</f>
        <v> </v>
      </c>
      <c r="L775" s="5" t="str">
        <f aca="false">IF(G775&gt;0,H775*K775," ")</f>
        <v> </v>
      </c>
      <c r="N775" s="5" t="str">
        <f aca="false">IF(G775&gt;0,M775*J775," ")</f>
        <v> </v>
      </c>
    </row>
    <row r="776" customFormat="false" ht="15" hidden="false" customHeight="false" outlineLevel="0" collapsed="false">
      <c r="H776" s="2" t="n">
        <f aca="false">IF(F776*(G776-D776)&gt;0,F776*(G776-D776),0)</f>
        <v>0</v>
      </c>
      <c r="J776" s="5" t="str">
        <f aca="false">IF(I776&gt;0,H776/I776," ")</f>
        <v> </v>
      </c>
      <c r="L776" s="5" t="str">
        <f aca="false">IF(G776&gt;0,H776*K776," ")</f>
        <v> </v>
      </c>
      <c r="N776" s="5" t="str">
        <f aca="false">IF(G776&gt;0,M776*J776," ")</f>
        <v> </v>
      </c>
    </row>
    <row r="777" customFormat="false" ht="15" hidden="false" customHeight="false" outlineLevel="0" collapsed="false">
      <c r="H777" s="2" t="n">
        <f aca="false">IF(F777*(G777-D777)&gt;0,F777*(G777-D777),0)</f>
        <v>0</v>
      </c>
      <c r="J777" s="5" t="str">
        <f aca="false">IF(I777&gt;0,H777/I777," ")</f>
        <v> </v>
      </c>
      <c r="L777" s="5" t="str">
        <f aca="false">IF(G777&gt;0,H777*K777," ")</f>
        <v> </v>
      </c>
      <c r="N777" s="5" t="str">
        <f aca="false">IF(G777&gt;0,M777*J777," ")</f>
        <v> </v>
      </c>
    </row>
    <row r="778" customFormat="false" ht="15" hidden="false" customHeight="false" outlineLevel="0" collapsed="false">
      <c r="H778" s="2" t="n">
        <f aca="false">IF(F778*(G778-D778)&gt;0,F778*(G778-D778),0)</f>
        <v>0</v>
      </c>
      <c r="J778" s="5" t="str">
        <f aca="false">IF(I778&gt;0,H778/I778," ")</f>
        <v> </v>
      </c>
      <c r="L778" s="5" t="str">
        <f aca="false">IF(G778&gt;0,H778*K778," ")</f>
        <v> </v>
      </c>
      <c r="N778" s="5" t="str">
        <f aca="false">IF(G778&gt;0,M778*J778," ")</f>
        <v> </v>
      </c>
    </row>
    <row r="779" customFormat="false" ht="15" hidden="false" customHeight="false" outlineLevel="0" collapsed="false">
      <c r="H779" s="2" t="n">
        <f aca="false">IF(F779*(G779-D779)&gt;0,F779*(G779-D779),0)</f>
        <v>0</v>
      </c>
      <c r="J779" s="5" t="str">
        <f aca="false">IF(I779&gt;0,H779/I779," ")</f>
        <v> </v>
      </c>
      <c r="L779" s="5" t="str">
        <f aca="false">IF(G779&gt;0,H779*K779," ")</f>
        <v> </v>
      </c>
      <c r="N779" s="5" t="str">
        <f aca="false">IF(G779&gt;0,M779*J779," ")</f>
        <v> </v>
      </c>
    </row>
    <row r="780" customFormat="false" ht="15" hidden="false" customHeight="false" outlineLevel="0" collapsed="false">
      <c r="H780" s="2" t="n">
        <f aca="false">IF(F780*(G780-D780)&gt;0,F780*(G780-D780),0)</f>
        <v>0</v>
      </c>
      <c r="J780" s="5" t="str">
        <f aca="false">IF(I780&gt;0,H780/I780," ")</f>
        <v> </v>
      </c>
      <c r="L780" s="5" t="str">
        <f aca="false">IF(G780&gt;0,H780*K780," ")</f>
        <v> </v>
      </c>
      <c r="N780" s="5" t="str">
        <f aca="false">IF(G780&gt;0,M780*J780," ")</f>
        <v> </v>
      </c>
    </row>
    <row r="781" customFormat="false" ht="15" hidden="false" customHeight="false" outlineLevel="0" collapsed="false">
      <c r="H781" s="2" t="n">
        <f aca="false">IF(F781*(G781-D781)&gt;0,F781*(G781-D781),0)</f>
        <v>0</v>
      </c>
      <c r="J781" s="5" t="str">
        <f aca="false">IF(I781&gt;0,H781/I781," ")</f>
        <v> </v>
      </c>
      <c r="L781" s="5" t="str">
        <f aca="false">IF(G781&gt;0,H781*K781," ")</f>
        <v> </v>
      </c>
      <c r="N781" s="5" t="str">
        <f aca="false">IF(G781&gt;0,M781*J781," ")</f>
        <v> </v>
      </c>
    </row>
    <row r="782" customFormat="false" ht="15" hidden="false" customHeight="false" outlineLevel="0" collapsed="false">
      <c r="H782" s="2" t="n">
        <f aca="false">IF(F782*(G782-D782)&gt;0,F782*(G782-D782),0)</f>
        <v>0</v>
      </c>
      <c r="J782" s="5" t="str">
        <f aca="false">IF(I782&gt;0,H782/I782," ")</f>
        <v> </v>
      </c>
      <c r="L782" s="5" t="str">
        <f aca="false">IF(G782&gt;0,H782*K782," ")</f>
        <v> </v>
      </c>
      <c r="N782" s="5" t="str">
        <f aca="false">IF(G782&gt;0,M782*J782," ")</f>
        <v> </v>
      </c>
    </row>
    <row r="783" customFormat="false" ht="15" hidden="false" customHeight="false" outlineLevel="0" collapsed="false">
      <c r="H783" s="2" t="n">
        <f aca="false">IF(F783*(G783-D783)&gt;0,F783*(G783-D783),0)</f>
        <v>0</v>
      </c>
      <c r="J783" s="5" t="str">
        <f aca="false">IF(I783&gt;0,H783/I783," ")</f>
        <v> </v>
      </c>
      <c r="L783" s="5" t="str">
        <f aca="false">IF(G783&gt;0,H783*K783," ")</f>
        <v> </v>
      </c>
      <c r="N783" s="5" t="str">
        <f aca="false">IF(G783&gt;0,M783*J783," ")</f>
        <v> </v>
      </c>
    </row>
    <row r="784" customFormat="false" ht="15" hidden="false" customHeight="false" outlineLevel="0" collapsed="false">
      <c r="H784" s="2" t="n">
        <f aca="false">IF(F784*(G784-D784)&gt;0,F784*(G784-D784),0)</f>
        <v>0</v>
      </c>
      <c r="J784" s="5" t="str">
        <f aca="false">IF(I784&gt;0,H784/I784," ")</f>
        <v> </v>
      </c>
      <c r="L784" s="5" t="str">
        <f aca="false">IF(G784&gt;0,H784*K784," ")</f>
        <v> </v>
      </c>
      <c r="N784" s="5" t="str">
        <f aca="false">IF(G784&gt;0,M784*J784," ")</f>
        <v> </v>
      </c>
    </row>
    <row r="785" customFormat="false" ht="15" hidden="false" customHeight="false" outlineLevel="0" collapsed="false">
      <c r="H785" s="2" t="n">
        <f aca="false">IF(F785*(G785-D785)&gt;0,F785*(G785-D785),0)</f>
        <v>0</v>
      </c>
      <c r="J785" s="5" t="str">
        <f aca="false">IF(I785&gt;0,H785/I785," ")</f>
        <v> </v>
      </c>
      <c r="L785" s="5" t="str">
        <f aca="false">IF(G785&gt;0,H785*K785," ")</f>
        <v> </v>
      </c>
      <c r="N785" s="5" t="str">
        <f aca="false">IF(G785&gt;0,M785*J785," ")</f>
        <v> </v>
      </c>
    </row>
    <row r="786" customFormat="false" ht="15" hidden="false" customHeight="false" outlineLevel="0" collapsed="false">
      <c r="H786" s="2" t="n">
        <f aca="false">IF(F786*(G786-D786)&gt;0,F786*(G786-D786),0)</f>
        <v>0</v>
      </c>
      <c r="J786" s="5" t="str">
        <f aca="false">IF(I786&gt;0,H786/I786," ")</f>
        <v> </v>
      </c>
      <c r="L786" s="5" t="str">
        <f aca="false">IF(G786&gt;0,H786*K786," ")</f>
        <v> </v>
      </c>
      <c r="N786" s="5" t="str">
        <f aca="false">IF(G786&gt;0,M786*J786," ")</f>
        <v> </v>
      </c>
    </row>
    <row r="787" customFormat="false" ht="15" hidden="false" customHeight="false" outlineLevel="0" collapsed="false">
      <c r="H787" s="2" t="n">
        <f aca="false">IF(F787*(G787-D787)&gt;0,F787*(G787-D787),0)</f>
        <v>0</v>
      </c>
      <c r="J787" s="5" t="str">
        <f aca="false">IF(I787&gt;0,H787/I787," ")</f>
        <v> </v>
      </c>
      <c r="L787" s="5" t="str">
        <f aca="false">IF(G787&gt;0,H787*K787," ")</f>
        <v> </v>
      </c>
      <c r="N787" s="5" t="str">
        <f aca="false">IF(G787&gt;0,M787*J787," ")</f>
        <v> </v>
      </c>
    </row>
    <row r="788" customFormat="false" ht="15" hidden="false" customHeight="false" outlineLevel="0" collapsed="false">
      <c r="H788" s="2" t="n">
        <f aca="false">IF(F788*(G788-D788)&gt;0,F788*(G788-D788),0)</f>
        <v>0</v>
      </c>
      <c r="J788" s="5" t="str">
        <f aca="false">IF(I788&gt;0,H788/I788," ")</f>
        <v> </v>
      </c>
      <c r="L788" s="5" t="str">
        <f aca="false">IF(G788&gt;0,H788*K788," ")</f>
        <v> </v>
      </c>
      <c r="N788" s="5" t="str">
        <f aca="false">IF(G788&gt;0,M788*J788," ")</f>
        <v> </v>
      </c>
    </row>
    <row r="789" customFormat="false" ht="15" hidden="false" customHeight="false" outlineLevel="0" collapsed="false">
      <c r="H789" s="2" t="n">
        <f aca="false">IF(F789*(G789-D789)&gt;0,F789*(G789-D789),0)</f>
        <v>0</v>
      </c>
      <c r="J789" s="5" t="str">
        <f aca="false">IF(I789&gt;0,H789/I789," ")</f>
        <v> </v>
      </c>
      <c r="L789" s="5" t="str">
        <f aca="false">IF(G789&gt;0,H789*K789," ")</f>
        <v> </v>
      </c>
      <c r="N789" s="5" t="str">
        <f aca="false">IF(G789&gt;0,M789*J789," ")</f>
        <v> </v>
      </c>
    </row>
    <row r="790" customFormat="false" ht="15" hidden="false" customHeight="false" outlineLevel="0" collapsed="false">
      <c r="H790" s="2" t="n">
        <f aca="false">IF(F790*(G790-D790)&gt;0,F790*(G790-D790),0)</f>
        <v>0</v>
      </c>
      <c r="J790" s="5" t="str">
        <f aca="false">IF(I790&gt;0,H790/I790," ")</f>
        <v> </v>
      </c>
      <c r="L790" s="5" t="str">
        <f aca="false">IF(G790&gt;0,H790*K790," ")</f>
        <v> </v>
      </c>
      <c r="N790" s="5" t="str">
        <f aca="false">IF(G790&gt;0,M790*J790," ")</f>
        <v> </v>
      </c>
    </row>
    <row r="791" customFormat="false" ht="15" hidden="false" customHeight="false" outlineLevel="0" collapsed="false">
      <c r="H791" s="2" t="n">
        <f aca="false">IF(F791*(G791-D791)&gt;0,F791*(G791-D791),0)</f>
        <v>0</v>
      </c>
      <c r="J791" s="5" t="str">
        <f aca="false">IF(I791&gt;0,H791/I791," ")</f>
        <v> </v>
      </c>
      <c r="L791" s="5" t="str">
        <f aca="false">IF(G791&gt;0,H791*K791," ")</f>
        <v> </v>
      </c>
      <c r="N791" s="5" t="str">
        <f aca="false">IF(G791&gt;0,M791*J791," ")</f>
        <v> </v>
      </c>
    </row>
    <row r="792" customFormat="false" ht="15" hidden="false" customHeight="false" outlineLevel="0" collapsed="false">
      <c r="H792" s="2" t="n">
        <f aca="false">IF(F792*(G792-D792)&gt;0,F792*(G792-D792),0)</f>
        <v>0</v>
      </c>
      <c r="J792" s="5" t="str">
        <f aca="false">IF(I792&gt;0,H792/I792," ")</f>
        <v> </v>
      </c>
      <c r="L792" s="5" t="str">
        <f aca="false">IF(G792&gt;0,H792*K792," ")</f>
        <v> </v>
      </c>
      <c r="N792" s="5" t="str">
        <f aca="false">IF(G792&gt;0,M792*J792," ")</f>
        <v> </v>
      </c>
    </row>
    <row r="793" customFormat="false" ht="15" hidden="false" customHeight="false" outlineLevel="0" collapsed="false">
      <c r="H793" s="2" t="n">
        <f aca="false">IF(F793*(G793-D793)&gt;0,F793*(G793-D793),0)</f>
        <v>0</v>
      </c>
      <c r="J793" s="5" t="str">
        <f aca="false">IF(I793&gt;0,H793/I793," ")</f>
        <v> </v>
      </c>
      <c r="L793" s="5" t="str">
        <f aca="false">IF(G793&gt;0,H793*K793," ")</f>
        <v> </v>
      </c>
      <c r="N793" s="5" t="str">
        <f aca="false">IF(G793&gt;0,M793*J793," ")</f>
        <v> </v>
      </c>
    </row>
    <row r="794" customFormat="false" ht="15" hidden="false" customHeight="false" outlineLevel="0" collapsed="false">
      <c r="H794" s="2" t="n">
        <f aca="false">IF(F794*(G794-D794)&gt;0,F794*(G794-D794),0)</f>
        <v>0</v>
      </c>
      <c r="J794" s="5" t="str">
        <f aca="false">IF(I794&gt;0,H794/I794," ")</f>
        <v> </v>
      </c>
      <c r="L794" s="5" t="str">
        <f aca="false">IF(G794&gt;0,H794*K794," ")</f>
        <v> </v>
      </c>
      <c r="N794" s="5" t="str">
        <f aca="false">IF(G794&gt;0,M794*J794," ")</f>
        <v> </v>
      </c>
    </row>
    <row r="795" customFormat="false" ht="15" hidden="false" customHeight="false" outlineLevel="0" collapsed="false">
      <c r="H795" s="2" t="n">
        <f aca="false">IF(F795*(G795-D795)&gt;0,F795*(G795-D795),0)</f>
        <v>0</v>
      </c>
      <c r="J795" s="5" t="str">
        <f aca="false">IF(I795&gt;0,H795/I795," ")</f>
        <v> </v>
      </c>
      <c r="L795" s="5" t="str">
        <f aca="false">IF(G795&gt;0,H795*K795," ")</f>
        <v> </v>
      </c>
      <c r="N795" s="5" t="str">
        <f aca="false">IF(G795&gt;0,M795*J795," ")</f>
        <v> </v>
      </c>
    </row>
    <row r="796" customFormat="false" ht="15" hidden="false" customHeight="false" outlineLevel="0" collapsed="false">
      <c r="H796" s="2" t="n">
        <f aca="false">IF(F796*(G796-D796)&gt;0,F796*(G796-D796),0)</f>
        <v>0</v>
      </c>
      <c r="J796" s="5" t="str">
        <f aca="false">IF(I796&gt;0,H796/I796," ")</f>
        <v> </v>
      </c>
      <c r="L796" s="5" t="str">
        <f aca="false">IF(G796&gt;0,H796*K796," ")</f>
        <v> </v>
      </c>
      <c r="N796" s="5" t="str">
        <f aca="false">IF(G796&gt;0,M796*J796," ")</f>
        <v> </v>
      </c>
    </row>
    <row r="797" customFormat="false" ht="15" hidden="false" customHeight="false" outlineLevel="0" collapsed="false">
      <c r="H797" s="2" t="n">
        <f aca="false">IF(F797*(G797-D797)&gt;0,F797*(G797-D797),0)</f>
        <v>0</v>
      </c>
      <c r="J797" s="5" t="str">
        <f aca="false">IF(I797&gt;0,H797/I797," ")</f>
        <v> </v>
      </c>
      <c r="L797" s="5" t="str">
        <f aca="false">IF(G797&gt;0,H797*K797," ")</f>
        <v> </v>
      </c>
      <c r="N797" s="5" t="str">
        <f aca="false">IF(G797&gt;0,M797*J797," ")</f>
        <v> </v>
      </c>
    </row>
    <row r="798" customFormat="false" ht="15" hidden="false" customHeight="false" outlineLevel="0" collapsed="false">
      <c r="H798" s="2" t="n">
        <f aca="false">IF(F798*(G798-D798)&gt;0,F798*(G798-D798),0)</f>
        <v>0</v>
      </c>
      <c r="J798" s="5" t="str">
        <f aca="false">IF(I798&gt;0,H798/I798," ")</f>
        <v> </v>
      </c>
      <c r="L798" s="5" t="str">
        <f aca="false">IF(G798&gt;0,H798*K798," ")</f>
        <v> </v>
      </c>
      <c r="N798" s="5" t="str">
        <f aca="false">IF(G798&gt;0,M798*J798," ")</f>
        <v> </v>
      </c>
    </row>
    <row r="799" customFormat="false" ht="15" hidden="false" customHeight="false" outlineLevel="0" collapsed="false">
      <c r="H799" s="2" t="n">
        <f aca="false">IF(F799*(G799-D799)&gt;0,F799*(G799-D799),0)</f>
        <v>0</v>
      </c>
      <c r="J799" s="5" t="str">
        <f aca="false">IF(I799&gt;0,H799/I799," ")</f>
        <v> </v>
      </c>
      <c r="L799" s="5" t="str">
        <f aca="false">IF(G799&gt;0,H799*K799," ")</f>
        <v> </v>
      </c>
      <c r="N799" s="5" t="str">
        <f aca="false">IF(G799&gt;0,M799*J799," ")</f>
        <v> </v>
      </c>
    </row>
    <row r="800" customFormat="false" ht="15" hidden="false" customHeight="false" outlineLevel="0" collapsed="false">
      <c r="H800" s="2" t="n">
        <f aca="false">IF(F800*(G800-D800)&gt;0,F800*(G800-D800),0)</f>
        <v>0</v>
      </c>
      <c r="J800" s="5" t="str">
        <f aca="false">IF(I800&gt;0,H800/I800," ")</f>
        <v> </v>
      </c>
      <c r="L800" s="5" t="str">
        <f aca="false">IF(G800&gt;0,H800*K800," ")</f>
        <v> </v>
      </c>
      <c r="N800" s="5" t="str">
        <f aca="false">IF(G800&gt;0,M800*J800," ")</f>
        <v> </v>
      </c>
    </row>
    <row r="801" customFormat="false" ht="15" hidden="false" customHeight="false" outlineLevel="0" collapsed="false">
      <c r="H801" s="2" t="n">
        <f aca="false">IF(F801*(G801-D801)&gt;0,F801*(G801-D801),0)</f>
        <v>0</v>
      </c>
      <c r="J801" s="5" t="str">
        <f aca="false">IF(I801&gt;0,H801/I801," ")</f>
        <v> </v>
      </c>
      <c r="L801" s="5" t="str">
        <f aca="false">IF(G801&gt;0,H801*K801," ")</f>
        <v> </v>
      </c>
      <c r="N801" s="5" t="str">
        <f aca="false">IF(G801&gt;0,M801*J801," ")</f>
        <v> </v>
      </c>
    </row>
    <row r="802" customFormat="false" ht="15" hidden="false" customHeight="false" outlineLevel="0" collapsed="false">
      <c r="H802" s="2" t="n">
        <f aca="false">IF(F802*(G802-D802)&gt;0,F802*(G802-D802),0)</f>
        <v>0</v>
      </c>
      <c r="J802" s="5" t="str">
        <f aca="false">IF(I802&gt;0,H802/I802," ")</f>
        <v> </v>
      </c>
      <c r="L802" s="5" t="str">
        <f aca="false">IF(G802&gt;0,H802*K802," ")</f>
        <v> </v>
      </c>
      <c r="N802" s="5" t="str">
        <f aca="false">IF(G802&gt;0,M802*J802," ")</f>
        <v> </v>
      </c>
    </row>
    <row r="803" customFormat="false" ht="15" hidden="false" customHeight="false" outlineLevel="0" collapsed="false">
      <c r="H803" s="2" t="n">
        <f aca="false">IF(F803*(G803-D803)&gt;0,F803*(G803-D803),0)</f>
        <v>0</v>
      </c>
      <c r="J803" s="5" t="str">
        <f aca="false">IF(I803&gt;0,H803/I803," ")</f>
        <v> </v>
      </c>
      <c r="L803" s="5" t="str">
        <f aca="false">IF(G803&gt;0,H803*K803," ")</f>
        <v> </v>
      </c>
      <c r="N803" s="5" t="str">
        <f aca="false">IF(G803&gt;0,M803*J803," ")</f>
        <v> </v>
      </c>
    </row>
    <row r="804" customFormat="false" ht="15" hidden="false" customHeight="false" outlineLevel="0" collapsed="false">
      <c r="H804" s="2" t="n">
        <f aca="false">IF(F804*(G804-D804)&gt;0,F804*(G804-D804),0)</f>
        <v>0</v>
      </c>
      <c r="J804" s="5" t="str">
        <f aca="false">IF(I804&gt;0,H804/I804," ")</f>
        <v> </v>
      </c>
      <c r="L804" s="5" t="str">
        <f aca="false">IF(G804&gt;0,H804*K804," ")</f>
        <v> </v>
      </c>
      <c r="N804" s="5" t="str">
        <f aca="false">IF(G804&gt;0,M804*J804," ")</f>
        <v> </v>
      </c>
    </row>
    <row r="805" customFormat="false" ht="15" hidden="false" customHeight="false" outlineLevel="0" collapsed="false">
      <c r="H805" s="2" t="n">
        <f aca="false">IF(F805*(G805-D805)&gt;0,F805*(G805-D805),0)</f>
        <v>0</v>
      </c>
      <c r="J805" s="5" t="str">
        <f aca="false">IF(I805&gt;0,H805/I805," ")</f>
        <v> </v>
      </c>
      <c r="L805" s="5" t="str">
        <f aca="false">IF(G805&gt;0,H805*K805," ")</f>
        <v> </v>
      </c>
      <c r="N805" s="5" t="str">
        <f aca="false">IF(G805&gt;0,M805*J805," ")</f>
        <v> </v>
      </c>
    </row>
    <row r="806" customFormat="false" ht="15" hidden="false" customHeight="false" outlineLevel="0" collapsed="false">
      <c r="H806" s="2" t="n">
        <f aca="false">IF(F806*(G806-D806)&gt;0,F806*(G806-D806),0)</f>
        <v>0</v>
      </c>
      <c r="J806" s="5" t="str">
        <f aca="false">IF(I806&gt;0,H806/I806," ")</f>
        <v> </v>
      </c>
      <c r="L806" s="5" t="str">
        <f aca="false">IF(G806&gt;0,H806*K806," ")</f>
        <v> </v>
      </c>
      <c r="N806" s="5" t="str">
        <f aca="false">IF(G806&gt;0,M806*J806," ")</f>
        <v> </v>
      </c>
    </row>
    <row r="807" customFormat="false" ht="15" hidden="false" customHeight="false" outlineLevel="0" collapsed="false">
      <c r="H807" s="2" t="n">
        <f aca="false">IF(F807*(G807-D807)&gt;0,F807*(G807-D807),0)</f>
        <v>0</v>
      </c>
      <c r="J807" s="5" t="str">
        <f aca="false">IF(I807&gt;0,H807/I807," ")</f>
        <v> </v>
      </c>
      <c r="L807" s="5" t="str">
        <f aca="false">IF(G807&gt;0,H807*K807," ")</f>
        <v> </v>
      </c>
      <c r="N807" s="5" t="str">
        <f aca="false">IF(G807&gt;0,M807*J807," ")</f>
        <v> </v>
      </c>
    </row>
    <row r="808" customFormat="false" ht="15" hidden="false" customHeight="false" outlineLevel="0" collapsed="false">
      <c r="H808" s="2" t="n">
        <f aca="false">IF(F808*(G808-D808)&gt;0,F808*(G808-D808),0)</f>
        <v>0</v>
      </c>
      <c r="J808" s="5" t="str">
        <f aca="false">IF(I808&gt;0,H808/I808," ")</f>
        <v> </v>
      </c>
      <c r="L808" s="5" t="str">
        <f aca="false">IF(G808&gt;0,H808*K808," ")</f>
        <v> </v>
      </c>
      <c r="N808" s="5" t="str">
        <f aca="false">IF(G808&gt;0,M808*J808," ")</f>
        <v> </v>
      </c>
    </row>
    <row r="809" customFormat="false" ht="15" hidden="false" customHeight="false" outlineLevel="0" collapsed="false">
      <c r="H809" s="2" t="n">
        <f aca="false">IF(F809*(G809-D809)&gt;0,F809*(G809-D809),0)</f>
        <v>0</v>
      </c>
      <c r="J809" s="5" t="str">
        <f aca="false">IF(I809&gt;0,H809/I809," ")</f>
        <v> </v>
      </c>
      <c r="L809" s="5" t="str">
        <f aca="false">IF(G809&gt;0,H809*K809," ")</f>
        <v> </v>
      </c>
      <c r="N809" s="5" t="str">
        <f aca="false">IF(G809&gt;0,M809*J809," ")</f>
        <v> </v>
      </c>
    </row>
    <row r="810" customFormat="false" ht="15" hidden="false" customHeight="false" outlineLevel="0" collapsed="false">
      <c r="H810" s="2" t="n">
        <f aca="false">IF(F810*(G810-D810)&gt;0,F810*(G810-D810),0)</f>
        <v>0</v>
      </c>
      <c r="J810" s="5" t="str">
        <f aca="false">IF(I810&gt;0,H810/I810," ")</f>
        <v> </v>
      </c>
      <c r="L810" s="5" t="str">
        <f aca="false">IF(G810&gt;0,H810*K810," ")</f>
        <v> </v>
      </c>
      <c r="N810" s="5" t="str">
        <f aca="false">IF(G810&gt;0,M810*J810," ")</f>
        <v> </v>
      </c>
    </row>
    <row r="811" customFormat="false" ht="15" hidden="false" customHeight="false" outlineLevel="0" collapsed="false">
      <c r="H811" s="2" t="n">
        <f aca="false">IF(F811*(G811-D811)&gt;0,F811*(G811-D811),0)</f>
        <v>0</v>
      </c>
      <c r="J811" s="5" t="str">
        <f aca="false">IF(I811&gt;0,H811/I811," ")</f>
        <v> </v>
      </c>
      <c r="L811" s="5" t="str">
        <f aca="false">IF(G811&gt;0,H811*K811," ")</f>
        <v> </v>
      </c>
      <c r="N811" s="5" t="str">
        <f aca="false">IF(G811&gt;0,M811*J811," ")</f>
        <v> </v>
      </c>
    </row>
    <row r="812" customFormat="false" ht="15" hidden="false" customHeight="false" outlineLevel="0" collapsed="false">
      <c r="H812" s="2" t="n">
        <f aca="false">IF(F812*(G812-D812)&gt;0,F812*(G812-D812),0)</f>
        <v>0</v>
      </c>
      <c r="J812" s="5" t="str">
        <f aca="false">IF(I812&gt;0,H812/I812," ")</f>
        <v> </v>
      </c>
      <c r="L812" s="5" t="str">
        <f aca="false">IF(G812&gt;0,H812*K812," ")</f>
        <v> </v>
      </c>
      <c r="N812" s="5" t="str">
        <f aca="false">IF(G812&gt;0,M812*J812," ")</f>
        <v> </v>
      </c>
    </row>
    <row r="813" customFormat="false" ht="15" hidden="false" customHeight="false" outlineLevel="0" collapsed="false">
      <c r="H813" s="2" t="n">
        <f aca="false">IF(F813*(G813-D813)&gt;0,F813*(G813-D813),0)</f>
        <v>0</v>
      </c>
      <c r="J813" s="5" t="str">
        <f aca="false">IF(I813&gt;0,H813/I813," ")</f>
        <v> </v>
      </c>
      <c r="L813" s="5" t="str">
        <f aca="false">IF(G813&gt;0,H813*K813," ")</f>
        <v> </v>
      </c>
      <c r="N813" s="5" t="str">
        <f aca="false">IF(G813&gt;0,M813*J813," ")</f>
        <v> </v>
      </c>
    </row>
    <row r="814" customFormat="false" ht="15" hidden="false" customHeight="false" outlineLevel="0" collapsed="false">
      <c r="H814" s="2" t="n">
        <f aca="false">IF(F814*(G814-D814)&gt;0,F814*(G814-D814),0)</f>
        <v>0</v>
      </c>
      <c r="J814" s="5" t="str">
        <f aca="false">IF(I814&gt;0,H814/I814," ")</f>
        <v> </v>
      </c>
      <c r="L814" s="5" t="str">
        <f aca="false">IF(G814&gt;0,H814*K814," ")</f>
        <v> </v>
      </c>
      <c r="N814" s="5" t="str">
        <f aca="false">IF(G814&gt;0,M814*J814," ")</f>
        <v> </v>
      </c>
    </row>
    <row r="815" customFormat="false" ht="15" hidden="false" customHeight="false" outlineLevel="0" collapsed="false">
      <c r="H815" s="2" t="n">
        <f aca="false">IF(F815*(G815-D815)&gt;0,F815*(G815-D815),0)</f>
        <v>0</v>
      </c>
      <c r="J815" s="5" t="str">
        <f aca="false">IF(I815&gt;0,H815/I815," ")</f>
        <v> </v>
      </c>
      <c r="L815" s="5" t="str">
        <f aca="false">IF(G815&gt;0,H815*K815," ")</f>
        <v> </v>
      </c>
      <c r="N815" s="5" t="str">
        <f aca="false">IF(G815&gt;0,M815*J815," ")</f>
        <v> </v>
      </c>
    </row>
    <row r="816" customFormat="false" ht="15" hidden="false" customHeight="false" outlineLevel="0" collapsed="false">
      <c r="H816" s="2" t="n">
        <f aca="false">IF(F816*(G816-D816)&gt;0,F816*(G816-D816),0)</f>
        <v>0</v>
      </c>
      <c r="J816" s="5" t="str">
        <f aca="false">IF(I816&gt;0,H816/I816," ")</f>
        <v> </v>
      </c>
      <c r="L816" s="5" t="str">
        <f aca="false">IF(G816&gt;0,H816*K816," ")</f>
        <v> </v>
      </c>
      <c r="N816" s="5" t="str">
        <f aca="false">IF(G816&gt;0,M816*J816," ")</f>
        <v> </v>
      </c>
    </row>
    <row r="817" customFormat="false" ht="15" hidden="false" customHeight="false" outlineLevel="0" collapsed="false">
      <c r="H817" s="2" t="n">
        <f aca="false">IF(F817*(G817-D817)&gt;0,F817*(G817-D817),0)</f>
        <v>0</v>
      </c>
      <c r="J817" s="5" t="str">
        <f aca="false">IF(I817&gt;0,H817/I817," ")</f>
        <v> </v>
      </c>
      <c r="L817" s="5" t="str">
        <f aca="false">IF(G817&gt;0,H817*K817," ")</f>
        <v> </v>
      </c>
      <c r="N817" s="5" t="str">
        <f aca="false">IF(G817&gt;0,M817*J817," ")</f>
        <v> </v>
      </c>
    </row>
    <row r="818" customFormat="false" ht="15" hidden="false" customHeight="false" outlineLevel="0" collapsed="false">
      <c r="H818" s="2" t="n">
        <f aca="false">IF(F818*(G818-D818)&gt;0,F818*(G818-D818),0)</f>
        <v>0</v>
      </c>
      <c r="J818" s="5" t="str">
        <f aca="false">IF(I818&gt;0,H818/I818," ")</f>
        <v> </v>
      </c>
      <c r="L818" s="5" t="str">
        <f aca="false">IF(G818&gt;0,H818*K818," ")</f>
        <v> </v>
      </c>
      <c r="N818" s="5" t="str">
        <f aca="false">IF(G818&gt;0,M818*J818," ")</f>
        <v> </v>
      </c>
    </row>
    <row r="819" customFormat="false" ht="15" hidden="false" customHeight="false" outlineLevel="0" collapsed="false">
      <c r="H819" s="2" t="n">
        <f aca="false">IF(F819*(G819-D819)&gt;0,F819*(G819-D819),0)</f>
        <v>0</v>
      </c>
      <c r="J819" s="5" t="str">
        <f aca="false">IF(I819&gt;0,H819/I819," ")</f>
        <v> </v>
      </c>
      <c r="L819" s="5" t="str">
        <f aca="false">IF(G819&gt;0,H819*K819," ")</f>
        <v> </v>
      </c>
      <c r="N819" s="5" t="str">
        <f aca="false">IF(G819&gt;0,M819*J819," ")</f>
        <v> </v>
      </c>
    </row>
    <row r="820" customFormat="false" ht="15" hidden="false" customHeight="false" outlineLevel="0" collapsed="false">
      <c r="H820" s="2" t="n">
        <f aca="false">IF(F820*(G820-D820)&gt;0,F820*(G820-D820),0)</f>
        <v>0</v>
      </c>
      <c r="J820" s="5" t="str">
        <f aca="false">IF(I820&gt;0,H820/I820," ")</f>
        <v> </v>
      </c>
      <c r="L820" s="5" t="str">
        <f aca="false">IF(G820&gt;0,H820*K820," ")</f>
        <v> </v>
      </c>
      <c r="N820" s="5" t="str">
        <f aca="false">IF(G820&gt;0,M820*J820," ")</f>
        <v> </v>
      </c>
    </row>
    <row r="821" customFormat="false" ht="15" hidden="false" customHeight="false" outlineLevel="0" collapsed="false">
      <c r="H821" s="2" t="n">
        <f aca="false">IF(F821*(G821-D821)&gt;0,F821*(G821-D821),0)</f>
        <v>0</v>
      </c>
      <c r="J821" s="5" t="str">
        <f aca="false">IF(I821&gt;0,H821/I821," ")</f>
        <v> </v>
      </c>
      <c r="L821" s="5" t="str">
        <f aca="false">IF(G821&gt;0,H821*K821," ")</f>
        <v> </v>
      </c>
      <c r="N821" s="5" t="str">
        <f aca="false">IF(G821&gt;0,M821*J821," ")</f>
        <v> </v>
      </c>
    </row>
    <row r="822" customFormat="false" ht="15" hidden="false" customHeight="false" outlineLevel="0" collapsed="false">
      <c r="H822" s="2" t="n">
        <f aca="false">IF(F822*(G822-D822)&gt;0,F822*(G822-D822),0)</f>
        <v>0</v>
      </c>
      <c r="J822" s="5" t="str">
        <f aca="false">IF(I822&gt;0,H822/I822," ")</f>
        <v> </v>
      </c>
      <c r="L822" s="5" t="str">
        <f aca="false">IF(G822&gt;0,H822*K822," ")</f>
        <v> </v>
      </c>
      <c r="N822" s="5" t="str">
        <f aca="false">IF(G822&gt;0,M822*J822," ")</f>
        <v> </v>
      </c>
    </row>
    <row r="823" customFormat="false" ht="15" hidden="false" customHeight="false" outlineLevel="0" collapsed="false">
      <c r="H823" s="2" t="n">
        <f aca="false">IF(F823*(G823-D823)&gt;0,F823*(G823-D823),0)</f>
        <v>0</v>
      </c>
      <c r="J823" s="5" t="str">
        <f aca="false">IF(I823&gt;0,H823/I823," ")</f>
        <v> </v>
      </c>
      <c r="L823" s="5" t="str">
        <f aca="false">IF(G823&gt;0,H823*K823," ")</f>
        <v> </v>
      </c>
      <c r="N823" s="5" t="str">
        <f aca="false">IF(G823&gt;0,M823*J823," ")</f>
        <v> </v>
      </c>
    </row>
    <row r="824" customFormat="false" ht="15" hidden="false" customHeight="false" outlineLevel="0" collapsed="false">
      <c r="H824" s="2" t="n">
        <f aca="false">IF(F824*(G824-D824)&gt;0,F824*(G824-D824),0)</f>
        <v>0</v>
      </c>
      <c r="J824" s="5" t="str">
        <f aca="false">IF(I824&gt;0,H824/I824," ")</f>
        <v> </v>
      </c>
      <c r="L824" s="5" t="str">
        <f aca="false">IF(G824&gt;0,H824*K824," ")</f>
        <v> </v>
      </c>
      <c r="N824" s="5" t="str">
        <f aca="false">IF(G824&gt;0,M824*J824," ")</f>
        <v> </v>
      </c>
    </row>
    <row r="825" customFormat="false" ht="15" hidden="false" customHeight="false" outlineLevel="0" collapsed="false">
      <c r="H825" s="2" t="n">
        <f aca="false">IF(F825*(G825-D825)&gt;0,F825*(G825-D825),0)</f>
        <v>0</v>
      </c>
      <c r="J825" s="5" t="str">
        <f aca="false">IF(I825&gt;0,H825/I825," ")</f>
        <v> </v>
      </c>
      <c r="L825" s="5" t="str">
        <f aca="false">IF(G825&gt;0,H825*K825," ")</f>
        <v> </v>
      </c>
      <c r="N825" s="5" t="str">
        <f aca="false">IF(G825&gt;0,M825*J825," ")</f>
        <v> </v>
      </c>
    </row>
    <row r="826" customFormat="false" ht="15" hidden="false" customHeight="false" outlineLevel="0" collapsed="false">
      <c r="H826" s="2" t="n">
        <f aca="false">IF(F826*(G826-D826)&gt;0,F826*(G826-D826),0)</f>
        <v>0</v>
      </c>
      <c r="J826" s="5" t="str">
        <f aca="false">IF(I826&gt;0,H826/I826," ")</f>
        <v> </v>
      </c>
      <c r="L826" s="5" t="str">
        <f aca="false">IF(G826&gt;0,H826*K826," ")</f>
        <v> </v>
      </c>
      <c r="N826" s="5" t="str">
        <f aca="false">IF(G826&gt;0,M826*J826," ")</f>
        <v> </v>
      </c>
    </row>
    <row r="827" customFormat="false" ht="15" hidden="false" customHeight="false" outlineLevel="0" collapsed="false">
      <c r="H827" s="2" t="n">
        <f aca="false">IF(F827*(G827-D827)&gt;0,F827*(G827-D827),0)</f>
        <v>0</v>
      </c>
      <c r="J827" s="5" t="str">
        <f aca="false">IF(I827&gt;0,H827/I827," ")</f>
        <v> </v>
      </c>
      <c r="L827" s="5" t="str">
        <f aca="false">IF(G827&gt;0,H827*K827," ")</f>
        <v> </v>
      </c>
      <c r="N827" s="5" t="str">
        <f aca="false">IF(G827&gt;0,M827*J827," ")</f>
        <v> </v>
      </c>
    </row>
    <row r="828" customFormat="false" ht="15" hidden="false" customHeight="false" outlineLevel="0" collapsed="false">
      <c r="H828" s="2" t="n">
        <f aca="false">IF(F828*(G828-D828)&gt;0,F828*(G828-D828),0)</f>
        <v>0</v>
      </c>
      <c r="J828" s="5" t="str">
        <f aca="false">IF(I828&gt;0,H828/I828," ")</f>
        <v> </v>
      </c>
      <c r="L828" s="5" t="str">
        <f aca="false">IF(G828&gt;0,H828*K828," ")</f>
        <v> </v>
      </c>
      <c r="N828" s="5" t="str">
        <f aca="false">IF(G828&gt;0,M828*J828," ")</f>
        <v> </v>
      </c>
    </row>
    <row r="829" customFormat="false" ht="15" hidden="false" customHeight="false" outlineLevel="0" collapsed="false">
      <c r="H829" s="2" t="n">
        <f aca="false">IF(F829*(G829-D829)&gt;0,F829*(G829-D829),0)</f>
        <v>0</v>
      </c>
      <c r="J829" s="5" t="str">
        <f aca="false">IF(I829&gt;0,H829/I829," ")</f>
        <v> </v>
      </c>
      <c r="L829" s="5" t="str">
        <f aca="false">IF(G829&gt;0,H829*K829," ")</f>
        <v> </v>
      </c>
      <c r="N829" s="5" t="str">
        <f aca="false">IF(G829&gt;0,M829*J829," ")</f>
        <v> </v>
      </c>
    </row>
    <row r="830" customFormat="false" ht="15" hidden="false" customHeight="false" outlineLevel="0" collapsed="false">
      <c r="H830" s="2" t="n">
        <f aca="false">IF(F830*(G830-D830)&gt;0,F830*(G830-D830),0)</f>
        <v>0</v>
      </c>
      <c r="J830" s="5" t="str">
        <f aca="false">IF(I830&gt;0,H830/I830," ")</f>
        <v> </v>
      </c>
      <c r="L830" s="5" t="str">
        <f aca="false">IF(G830&gt;0,H830*K830," ")</f>
        <v> </v>
      </c>
      <c r="N830" s="5" t="str">
        <f aca="false">IF(G830&gt;0,M830*J830," ")</f>
        <v> </v>
      </c>
    </row>
    <row r="831" customFormat="false" ht="15" hidden="false" customHeight="false" outlineLevel="0" collapsed="false">
      <c r="H831" s="2" t="n">
        <f aca="false">IF(F831*(G831-D831)&gt;0,F831*(G831-D831),0)</f>
        <v>0</v>
      </c>
      <c r="J831" s="5" t="str">
        <f aca="false">IF(I831&gt;0,H831/I831," ")</f>
        <v> </v>
      </c>
      <c r="L831" s="5" t="str">
        <f aca="false">IF(G831&gt;0,H831*K831," ")</f>
        <v> </v>
      </c>
      <c r="N831" s="5" t="str">
        <f aca="false">IF(G831&gt;0,M831*J831," ")</f>
        <v> </v>
      </c>
    </row>
    <row r="832" customFormat="false" ht="15" hidden="false" customHeight="false" outlineLevel="0" collapsed="false">
      <c r="H832" s="2" t="n">
        <f aca="false">IF(F832*(G832-D832)&gt;0,F832*(G832-D832),0)</f>
        <v>0</v>
      </c>
      <c r="J832" s="5" t="str">
        <f aca="false">IF(I832&gt;0,H832/I832," ")</f>
        <v> </v>
      </c>
      <c r="L832" s="5" t="str">
        <f aca="false">IF(G832&gt;0,H832*K832," ")</f>
        <v> </v>
      </c>
      <c r="N832" s="5" t="str">
        <f aca="false">IF(G832&gt;0,M832*J832," ")</f>
        <v> </v>
      </c>
    </row>
    <row r="833" customFormat="false" ht="15" hidden="false" customHeight="false" outlineLevel="0" collapsed="false">
      <c r="H833" s="2" t="n">
        <f aca="false">IF(F833*(G833-D833)&gt;0,F833*(G833-D833),0)</f>
        <v>0</v>
      </c>
      <c r="J833" s="5" t="str">
        <f aca="false">IF(I833&gt;0,H833/I833," ")</f>
        <v> </v>
      </c>
      <c r="L833" s="5" t="str">
        <f aca="false">IF(G833&gt;0,H833*K833," ")</f>
        <v> </v>
      </c>
      <c r="N833" s="5" t="str">
        <f aca="false">IF(G833&gt;0,M833*J833," ")</f>
        <v> </v>
      </c>
    </row>
    <row r="834" customFormat="false" ht="15" hidden="false" customHeight="false" outlineLevel="0" collapsed="false">
      <c r="H834" s="2" t="n">
        <f aca="false">IF(F834*(G834-D834)&gt;0,F834*(G834-D834),0)</f>
        <v>0</v>
      </c>
      <c r="J834" s="5" t="str">
        <f aca="false">IF(I834&gt;0,H834/I834," ")</f>
        <v> </v>
      </c>
      <c r="L834" s="5" t="str">
        <f aca="false">IF(G834&gt;0,H834*K834," ")</f>
        <v> </v>
      </c>
      <c r="N834" s="5" t="str">
        <f aca="false">IF(G834&gt;0,M834*J834," ")</f>
        <v> </v>
      </c>
    </row>
    <row r="835" customFormat="false" ht="15" hidden="false" customHeight="false" outlineLevel="0" collapsed="false">
      <c r="H835" s="2" t="n">
        <f aca="false">IF(F835*(G835-D835)&gt;0,F835*(G835-D835),0)</f>
        <v>0</v>
      </c>
      <c r="J835" s="5" t="str">
        <f aca="false">IF(I835&gt;0,H835/I835," ")</f>
        <v> </v>
      </c>
      <c r="L835" s="5" t="str">
        <f aca="false">IF(G835&gt;0,H835*K835," ")</f>
        <v> </v>
      </c>
      <c r="N835" s="5" t="str">
        <f aca="false">IF(G835&gt;0,M835*J835," ")</f>
        <v> </v>
      </c>
    </row>
    <row r="836" customFormat="false" ht="15" hidden="false" customHeight="false" outlineLevel="0" collapsed="false">
      <c r="H836" s="2" t="n">
        <f aca="false">IF(F836*(G836-D836)&gt;0,F836*(G836-D836),0)</f>
        <v>0</v>
      </c>
      <c r="J836" s="5" t="str">
        <f aca="false">IF(I836&gt;0,H836/I836," ")</f>
        <v> </v>
      </c>
      <c r="L836" s="5" t="str">
        <f aca="false">IF(G836&gt;0,H836*K836," ")</f>
        <v> </v>
      </c>
      <c r="N836" s="5" t="str">
        <f aca="false">IF(G836&gt;0,M836*J836," ")</f>
        <v> </v>
      </c>
    </row>
    <row r="837" customFormat="false" ht="15" hidden="false" customHeight="false" outlineLevel="0" collapsed="false">
      <c r="H837" s="2" t="n">
        <f aca="false">IF(F837*(G837-D837)&gt;0,F837*(G837-D837),0)</f>
        <v>0</v>
      </c>
      <c r="J837" s="5" t="str">
        <f aca="false">IF(I837&gt;0,H837/I837," ")</f>
        <v> </v>
      </c>
      <c r="L837" s="5" t="str">
        <f aca="false">IF(G837&gt;0,H837*K837," ")</f>
        <v> </v>
      </c>
      <c r="N837" s="5" t="str">
        <f aca="false">IF(G837&gt;0,M837*J837," ")</f>
        <v> </v>
      </c>
    </row>
    <row r="838" customFormat="false" ht="15" hidden="false" customHeight="false" outlineLevel="0" collapsed="false">
      <c r="H838" s="2" t="n">
        <f aca="false">IF(F838*(G838-D838)&gt;0,F838*(G838-D838),0)</f>
        <v>0</v>
      </c>
      <c r="J838" s="5" t="str">
        <f aca="false">IF(I838&gt;0,H838/I838," ")</f>
        <v> </v>
      </c>
      <c r="L838" s="5" t="str">
        <f aca="false">IF(G838&gt;0,H838*K838," ")</f>
        <v> </v>
      </c>
      <c r="N838" s="5" t="str">
        <f aca="false">IF(G838&gt;0,M838*J838," ")</f>
        <v> </v>
      </c>
    </row>
    <row r="839" customFormat="false" ht="15" hidden="false" customHeight="false" outlineLevel="0" collapsed="false">
      <c r="H839" s="2" t="n">
        <f aca="false">IF(F839*(G839-D839)&gt;0,F839*(G839-D839),0)</f>
        <v>0</v>
      </c>
      <c r="J839" s="5" t="str">
        <f aca="false">IF(I839&gt;0,H839/I839," ")</f>
        <v> </v>
      </c>
      <c r="L839" s="5" t="str">
        <f aca="false">IF(G839&gt;0,H839*K839," ")</f>
        <v> </v>
      </c>
      <c r="N839" s="5" t="str">
        <f aca="false">IF(G839&gt;0,M839*J839," ")</f>
        <v> </v>
      </c>
    </row>
    <row r="840" customFormat="false" ht="15" hidden="false" customHeight="false" outlineLevel="0" collapsed="false">
      <c r="H840" s="2" t="n">
        <f aca="false">IF(F840*(G840-D840)&gt;0,F840*(G840-D840),0)</f>
        <v>0</v>
      </c>
      <c r="J840" s="5" t="str">
        <f aca="false">IF(I840&gt;0,H840/I840," ")</f>
        <v> </v>
      </c>
      <c r="L840" s="5" t="str">
        <f aca="false">IF(G840&gt;0,H840*K840," ")</f>
        <v> </v>
      </c>
      <c r="N840" s="5" t="str">
        <f aca="false">IF(G840&gt;0,M840*J840," ")</f>
        <v> </v>
      </c>
    </row>
    <row r="841" customFormat="false" ht="15" hidden="false" customHeight="false" outlineLevel="0" collapsed="false">
      <c r="H841" s="2" t="n">
        <f aca="false">IF(F841*(G841-D841)&gt;0,F841*(G841-D841),0)</f>
        <v>0</v>
      </c>
      <c r="J841" s="5" t="str">
        <f aca="false">IF(I841&gt;0,H841/I841," ")</f>
        <v> </v>
      </c>
      <c r="L841" s="5" t="str">
        <f aca="false">IF(G841&gt;0,H841*K841," ")</f>
        <v> </v>
      </c>
      <c r="N841" s="5" t="str">
        <f aca="false">IF(G841&gt;0,M841*J841," ")</f>
        <v> </v>
      </c>
    </row>
    <row r="842" customFormat="false" ht="15" hidden="false" customHeight="false" outlineLevel="0" collapsed="false">
      <c r="H842" s="2" t="n">
        <f aca="false">IF(F842*(G842-D842)&gt;0,F842*(G842-D842),0)</f>
        <v>0</v>
      </c>
      <c r="J842" s="5" t="str">
        <f aca="false">IF(I842&gt;0,H842/I842," ")</f>
        <v> </v>
      </c>
      <c r="L842" s="5" t="str">
        <f aca="false">IF(G842&gt;0,H842*K842," ")</f>
        <v> </v>
      </c>
      <c r="N842" s="5" t="str">
        <f aca="false">IF(G842&gt;0,M842*J842," ")</f>
        <v> </v>
      </c>
    </row>
    <row r="843" customFormat="false" ht="15" hidden="false" customHeight="false" outlineLevel="0" collapsed="false">
      <c r="H843" s="2" t="n">
        <f aca="false">IF(F843*(G843-D843)&gt;0,F843*(G843-D843),0)</f>
        <v>0</v>
      </c>
      <c r="J843" s="5" t="str">
        <f aca="false">IF(I843&gt;0,H843/I843," ")</f>
        <v> </v>
      </c>
      <c r="L843" s="5" t="str">
        <f aca="false">IF(G843&gt;0,H843*K843," ")</f>
        <v> </v>
      </c>
      <c r="N843" s="5" t="str">
        <f aca="false">IF(G843&gt;0,M843*J843," ")</f>
        <v> </v>
      </c>
    </row>
    <row r="844" customFormat="false" ht="15" hidden="false" customHeight="false" outlineLevel="0" collapsed="false">
      <c r="H844" s="2" t="n">
        <f aca="false">IF(F844*(G844-D844)&gt;0,F844*(G844-D844),0)</f>
        <v>0</v>
      </c>
      <c r="J844" s="5" t="str">
        <f aca="false">IF(I844&gt;0,H844/I844," ")</f>
        <v> </v>
      </c>
      <c r="L844" s="5" t="str">
        <f aca="false">IF(G844&gt;0,H844*K844," ")</f>
        <v> </v>
      </c>
      <c r="N844" s="5" t="str">
        <f aca="false">IF(G844&gt;0,M844*J844," ")</f>
        <v> </v>
      </c>
    </row>
    <row r="845" customFormat="false" ht="15" hidden="false" customHeight="false" outlineLevel="0" collapsed="false">
      <c r="H845" s="2" t="n">
        <f aca="false">IF(F845*(G845-D845)&gt;0,F845*(G845-D845),0)</f>
        <v>0</v>
      </c>
      <c r="J845" s="5" t="str">
        <f aca="false">IF(I845&gt;0,H845/I845," ")</f>
        <v> </v>
      </c>
      <c r="L845" s="5" t="str">
        <f aca="false">IF(G845&gt;0,H845*K845," ")</f>
        <v> </v>
      </c>
      <c r="N845" s="5" t="str">
        <f aca="false">IF(G845&gt;0,M845*J845," ")</f>
        <v> </v>
      </c>
    </row>
    <row r="846" customFormat="false" ht="15" hidden="false" customHeight="false" outlineLevel="0" collapsed="false">
      <c r="H846" s="2" t="n">
        <f aca="false">IF(F846*(G846-D846)&gt;0,F846*(G846-D846),0)</f>
        <v>0</v>
      </c>
      <c r="J846" s="5" t="str">
        <f aca="false">IF(I846&gt;0,H846/I846," ")</f>
        <v> </v>
      </c>
      <c r="L846" s="5" t="str">
        <f aca="false">IF(G846&gt;0,H846*K846," ")</f>
        <v> </v>
      </c>
      <c r="N846" s="5" t="str">
        <f aca="false">IF(G846&gt;0,M846*J846," ")</f>
        <v> </v>
      </c>
    </row>
    <row r="847" customFormat="false" ht="15" hidden="false" customHeight="false" outlineLevel="0" collapsed="false">
      <c r="H847" s="2" t="n">
        <f aca="false">IF(F847*(G847-D847)&gt;0,F847*(G847-D847),0)</f>
        <v>0</v>
      </c>
      <c r="J847" s="5" t="str">
        <f aca="false">IF(I847&gt;0,H847/I847," ")</f>
        <v> </v>
      </c>
      <c r="L847" s="5" t="str">
        <f aca="false">IF(G847&gt;0,H847*K847," ")</f>
        <v> </v>
      </c>
      <c r="N847" s="5" t="str">
        <f aca="false">IF(G847&gt;0,M847*J847," ")</f>
        <v> </v>
      </c>
    </row>
    <row r="848" customFormat="false" ht="15" hidden="false" customHeight="false" outlineLevel="0" collapsed="false">
      <c r="H848" s="2" t="n">
        <f aca="false">IF(F848*(G848-D848)&gt;0,F848*(G848-D848),0)</f>
        <v>0</v>
      </c>
      <c r="J848" s="5" t="str">
        <f aca="false">IF(I848&gt;0,H848/I848," ")</f>
        <v> </v>
      </c>
      <c r="L848" s="5" t="str">
        <f aca="false">IF(G848&gt;0,H848*K848," ")</f>
        <v> </v>
      </c>
      <c r="N848" s="5" t="str">
        <f aca="false">IF(G848&gt;0,M848*J848," ")</f>
        <v> </v>
      </c>
    </row>
    <row r="849" customFormat="false" ht="15" hidden="false" customHeight="false" outlineLevel="0" collapsed="false">
      <c r="H849" s="2" t="n">
        <f aca="false">IF(F849*(G849-D849)&gt;0,F849*(G849-D849),0)</f>
        <v>0</v>
      </c>
      <c r="J849" s="5" t="str">
        <f aca="false">IF(I849&gt;0,H849/I849," ")</f>
        <v> </v>
      </c>
      <c r="L849" s="5" t="str">
        <f aca="false">IF(G849&gt;0,H849*K849," ")</f>
        <v> </v>
      </c>
      <c r="N849" s="5" t="str">
        <f aca="false">IF(G849&gt;0,M849*J849," ")</f>
        <v> </v>
      </c>
    </row>
    <row r="850" customFormat="false" ht="15" hidden="false" customHeight="false" outlineLevel="0" collapsed="false">
      <c r="H850" s="2" t="n">
        <f aca="false">IF(F850*(G850-D850)&gt;0,F850*(G850-D850),0)</f>
        <v>0</v>
      </c>
      <c r="J850" s="5" t="str">
        <f aca="false">IF(I850&gt;0,H850/I850," ")</f>
        <v> </v>
      </c>
      <c r="L850" s="5" t="str">
        <f aca="false">IF(G850&gt;0,H850*K850," ")</f>
        <v> </v>
      </c>
      <c r="N850" s="5" t="str">
        <f aca="false">IF(G850&gt;0,M850*J850," ")</f>
        <v> </v>
      </c>
    </row>
    <row r="851" customFormat="false" ht="15" hidden="false" customHeight="false" outlineLevel="0" collapsed="false">
      <c r="H851" s="2" t="n">
        <f aca="false">IF(F851*(G851-D851)&gt;0,F851*(G851-D851),0)</f>
        <v>0</v>
      </c>
      <c r="J851" s="5" t="str">
        <f aca="false">IF(I851&gt;0,H851/I851," ")</f>
        <v> </v>
      </c>
      <c r="L851" s="5" t="str">
        <f aca="false">IF(G851&gt;0,H851*K851," ")</f>
        <v> </v>
      </c>
      <c r="N851" s="5" t="str">
        <f aca="false">IF(G851&gt;0,M851*J851," ")</f>
        <v> </v>
      </c>
    </row>
    <row r="852" customFormat="false" ht="15" hidden="false" customHeight="false" outlineLevel="0" collapsed="false">
      <c r="H852" s="2" t="n">
        <f aca="false">IF(F852*(G852-D852)&gt;0,F852*(G852-D852),0)</f>
        <v>0</v>
      </c>
      <c r="J852" s="5" t="str">
        <f aca="false">IF(I852&gt;0,H852/I852," ")</f>
        <v> </v>
      </c>
      <c r="L852" s="5" t="str">
        <f aca="false">IF(G852&gt;0,H852*K852," ")</f>
        <v> </v>
      </c>
      <c r="N852" s="5" t="str">
        <f aca="false">IF(G852&gt;0,M852*J852," ")</f>
        <v> </v>
      </c>
    </row>
    <row r="853" customFormat="false" ht="15" hidden="false" customHeight="false" outlineLevel="0" collapsed="false">
      <c r="H853" s="2" t="n">
        <f aca="false">IF(F853*(G853-D853)&gt;0,F853*(G853-D853),0)</f>
        <v>0</v>
      </c>
      <c r="J853" s="5" t="str">
        <f aca="false">IF(I853&gt;0,H853/I853," ")</f>
        <v> </v>
      </c>
      <c r="L853" s="5" t="str">
        <f aca="false">IF(G853&gt;0,H853*K853," ")</f>
        <v> </v>
      </c>
      <c r="N853" s="5" t="str">
        <f aca="false">IF(G853&gt;0,M853*J853," ")</f>
        <v> </v>
      </c>
    </row>
    <row r="854" customFormat="false" ht="15" hidden="false" customHeight="false" outlineLevel="0" collapsed="false">
      <c r="H854" s="2" t="n">
        <f aca="false">IF(F854*(G854-D854)&gt;0,F854*(G854-D854),0)</f>
        <v>0</v>
      </c>
      <c r="J854" s="5" t="str">
        <f aca="false">IF(I854&gt;0,H854/I854," ")</f>
        <v> </v>
      </c>
      <c r="L854" s="5" t="str">
        <f aca="false">IF(G854&gt;0,H854*K854," ")</f>
        <v> </v>
      </c>
      <c r="N854" s="5" t="str">
        <f aca="false">IF(G854&gt;0,M854*J854," ")</f>
        <v> </v>
      </c>
    </row>
    <row r="855" customFormat="false" ht="15" hidden="false" customHeight="false" outlineLevel="0" collapsed="false">
      <c r="H855" s="2" t="n">
        <f aca="false">IF(F855*(G855-D855)&gt;0,F855*(G855-D855),0)</f>
        <v>0</v>
      </c>
      <c r="J855" s="5" t="str">
        <f aca="false">IF(I855&gt;0,H855/I855," ")</f>
        <v> </v>
      </c>
      <c r="L855" s="5" t="str">
        <f aca="false">IF(G855&gt;0,H855*K855," ")</f>
        <v> </v>
      </c>
      <c r="N855" s="5" t="str">
        <f aca="false">IF(G855&gt;0,M855*J855," ")</f>
        <v> </v>
      </c>
    </row>
    <row r="856" customFormat="false" ht="15" hidden="false" customHeight="false" outlineLevel="0" collapsed="false">
      <c r="H856" s="2" t="n">
        <f aca="false">IF(F856*(G856-D856)&gt;0,F856*(G856-D856),0)</f>
        <v>0</v>
      </c>
      <c r="J856" s="5" t="str">
        <f aca="false">IF(I856&gt;0,H856/I856," ")</f>
        <v> </v>
      </c>
      <c r="L856" s="5" t="str">
        <f aca="false">IF(G856&gt;0,H856*K856," ")</f>
        <v> </v>
      </c>
      <c r="N856" s="5" t="str">
        <f aca="false">IF(G856&gt;0,M856*J856," ")</f>
        <v> </v>
      </c>
    </row>
    <row r="857" customFormat="false" ht="15" hidden="false" customHeight="false" outlineLevel="0" collapsed="false">
      <c r="H857" s="2" t="n">
        <f aca="false">IF(F857*(G857-D857)&gt;0,F857*(G857-D857),0)</f>
        <v>0</v>
      </c>
      <c r="J857" s="5" t="str">
        <f aca="false">IF(I857&gt;0,H857/I857," ")</f>
        <v> </v>
      </c>
      <c r="L857" s="5" t="str">
        <f aca="false">IF(G857&gt;0,H857*K857," ")</f>
        <v> </v>
      </c>
      <c r="N857" s="5" t="str">
        <f aca="false">IF(G857&gt;0,M857*J857," ")</f>
        <v> </v>
      </c>
    </row>
    <row r="858" customFormat="false" ht="15" hidden="false" customHeight="false" outlineLevel="0" collapsed="false">
      <c r="H858" s="2" t="n">
        <f aca="false">IF(F858*(G858-D858)&gt;0,F858*(G858-D858),0)</f>
        <v>0</v>
      </c>
      <c r="J858" s="5" t="str">
        <f aca="false">IF(I858&gt;0,H858/I858," ")</f>
        <v> </v>
      </c>
      <c r="L858" s="5" t="str">
        <f aca="false">IF(G858&gt;0,H858*K858," ")</f>
        <v> </v>
      </c>
      <c r="N858" s="5" t="str">
        <f aca="false">IF(G858&gt;0,M858*J858," ")</f>
        <v> </v>
      </c>
    </row>
    <row r="859" customFormat="false" ht="15" hidden="false" customHeight="false" outlineLevel="0" collapsed="false">
      <c r="H859" s="2" t="n">
        <f aca="false">IF(F859*(G859-D859)&gt;0,F859*(G859-D859),0)</f>
        <v>0</v>
      </c>
      <c r="J859" s="5" t="str">
        <f aca="false">IF(I859&gt;0,H859/I859," ")</f>
        <v> </v>
      </c>
      <c r="L859" s="5" t="str">
        <f aca="false">IF(G859&gt;0,H859*K859," ")</f>
        <v> </v>
      </c>
      <c r="N859" s="5" t="str">
        <f aca="false">IF(G859&gt;0,M859*J859," ")</f>
        <v> </v>
      </c>
    </row>
    <row r="860" customFormat="false" ht="15" hidden="false" customHeight="false" outlineLevel="0" collapsed="false">
      <c r="H860" s="2" t="n">
        <f aca="false">IF(F860*(G860-D860)&gt;0,F860*(G860-D860),0)</f>
        <v>0</v>
      </c>
      <c r="J860" s="5" t="str">
        <f aca="false">IF(I860&gt;0,H860/I860," ")</f>
        <v> </v>
      </c>
      <c r="L860" s="5" t="str">
        <f aca="false">IF(G860&gt;0,H860*K860," ")</f>
        <v> </v>
      </c>
      <c r="N860" s="5" t="str">
        <f aca="false">IF(G860&gt;0,M860*J860," ")</f>
        <v> </v>
      </c>
    </row>
    <row r="861" customFormat="false" ht="15" hidden="false" customHeight="false" outlineLevel="0" collapsed="false">
      <c r="H861" s="2" t="n">
        <f aca="false">IF(F861*(G861-D861)&gt;0,F861*(G861-D861),0)</f>
        <v>0</v>
      </c>
      <c r="J861" s="5" t="str">
        <f aca="false">IF(I861&gt;0,H861/I861," ")</f>
        <v> </v>
      </c>
      <c r="L861" s="5" t="str">
        <f aca="false">IF(G861&gt;0,H861*K861," ")</f>
        <v> </v>
      </c>
      <c r="N861" s="5" t="str">
        <f aca="false">IF(G861&gt;0,M861*J861," ")</f>
        <v> </v>
      </c>
    </row>
    <row r="862" customFormat="false" ht="15" hidden="false" customHeight="false" outlineLevel="0" collapsed="false">
      <c r="H862" s="2" t="n">
        <f aca="false">IF(F862*(G862-D862)&gt;0,F862*(G862-D862),0)</f>
        <v>0</v>
      </c>
      <c r="J862" s="5" t="str">
        <f aca="false">IF(I862&gt;0,H862/I862," ")</f>
        <v> </v>
      </c>
      <c r="L862" s="5" t="str">
        <f aca="false">IF(G862&gt;0,H862*K862," ")</f>
        <v> </v>
      </c>
      <c r="N862" s="5" t="str">
        <f aca="false">IF(G862&gt;0,M862*J862," ")</f>
        <v> </v>
      </c>
    </row>
    <row r="863" customFormat="false" ht="15" hidden="false" customHeight="false" outlineLevel="0" collapsed="false">
      <c r="H863" s="2" t="n">
        <f aca="false">IF(F863*(G863-D863)&gt;0,F863*(G863-D863),0)</f>
        <v>0</v>
      </c>
      <c r="J863" s="5" t="str">
        <f aca="false">IF(I863&gt;0,H863/I863," ")</f>
        <v> </v>
      </c>
      <c r="L863" s="5" t="str">
        <f aca="false">IF(G863&gt;0,H863*K863," ")</f>
        <v> </v>
      </c>
      <c r="N863" s="5" t="str">
        <f aca="false">IF(G863&gt;0,M863*J863," ")</f>
        <v> </v>
      </c>
    </row>
    <row r="864" customFormat="false" ht="15" hidden="false" customHeight="false" outlineLevel="0" collapsed="false">
      <c r="H864" s="2" t="n">
        <f aca="false">IF(F864*(G864-D864)&gt;0,F864*(G864-D864),0)</f>
        <v>0</v>
      </c>
      <c r="J864" s="5" t="str">
        <f aca="false">IF(I864&gt;0,H864/I864," ")</f>
        <v> </v>
      </c>
      <c r="L864" s="5" t="str">
        <f aca="false">IF(G864&gt;0,H864*K864," ")</f>
        <v> </v>
      </c>
      <c r="N864" s="5" t="str">
        <f aca="false">IF(G864&gt;0,M864*J864," ")</f>
        <v> </v>
      </c>
    </row>
    <row r="865" customFormat="false" ht="15" hidden="false" customHeight="false" outlineLevel="0" collapsed="false">
      <c r="H865" s="2" t="n">
        <f aca="false">IF(F865*(G865-D865)&gt;0,F865*(G865-D865),0)</f>
        <v>0</v>
      </c>
      <c r="J865" s="5" t="str">
        <f aca="false">IF(I865&gt;0,H865/I865," ")</f>
        <v> </v>
      </c>
      <c r="L865" s="5" t="str">
        <f aca="false">IF(G865&gt;0,H865*K865," ")</f>
        <v> </v>
      </c>
      <c r="N865" s="5" t="str">
        <f aca="false">IF(G865&gt;0,M865*J865," ")</f>
        <v> </v>
      </c>
    </row>
    <row r="866" customFormat="false" ht="15" hidden="false" customHeight="false" outlineLevel="0" collapsed="false">
      <c r="H866" s="2" t="n">
        <f aca="false">IF(F866*(G866-D866)&gt;0,F866*(G866-D866),0)</f>
        <v>0</v>
      </c>
      <c r="J866" s="5" t="str">
        <f aca="false">IF(I866&gt;0,H866/I866," ")</f>
        <v> </v>
      </c>
      <c r="L866" s="5" t="str">
        <f aca="false">IF(G866&gt;0,H866*K866," ")</f>
        <v> </v>
      </c>
      <c r="N866" s="5" t="str">
        <f aca="false">IF(G866&gt;0,M866*J866," ")</f>
        <v> </v>
      </c>
    </row>
    <row r="867" customFormat="false" ht="15" hidden="false" customHeight="false" outlineLevel="0" collapsed="false">
      <c r="H867" s="2" t="n">
        <f aca="false">IF(F867*(G867-D867)&gt;0,F867*(G867-D867),0)</f>
        <v>0</v>
      </c>
      <c r="J867" s="5" t="str">
        <f aca="false">IF(I867&gt;0,H867/I867," ")</f>
        <v> </v>
      </c>
      <c r="L867" s="5" t="str">
        <f aca="false">IF(G867&gt;0,H867*K867," ")</f>
        <v> </v>
      </c>
      <c r="N867" s="5" t="str">
        <f aca="false">IF(G867&gt;0,M867*J867," ")</f>
        <v> </v>
      </c>
    </row>
    <row r="868" customFormat="false" ht="15" hidden="false" customHeight="false" outlineLevel="0" collapsed="false">
      <c r="H868" s="2" t="n">
        <f aca="false">IF(F868*(G868-D868)&gt;0,F868*(G868-D868),0)</f>
        <v>0</v>
      </c>
      <c r="J868" s="5" t="str">
        <f aca="false">IF(I868&gt;0,H868/I868," ")</f>
        <v> </v>
      </c>
      <c r="L868" s="5" t="str">
        <f aca="false">IF(G868&gt;0,H868*K868," ")</f>
        <v> </v>
      </c>
      <c r="N868" s="5" t="str">
        <f aca="false">IF(G868&gt;0,M868*J868," ")</f>
        <v> </v>
      </c>
    </row>
    <row r="869" customFormat="false" ht="15" hidden="false" customHeight="false" outlineLevel="0" collapsed="false">
      <c r="H869" s="2" t="n">
        <f aca="false">IF(F869*(G869-D869)&gt;0,F869*(G869-D869),0)</f>
        <v>0</v>
      </c>
      <c r="J869" s="5" t="str">
        <f aca="false">IF(I869&gt;0,H869/I869," ")</f>
        <v> </v>
      </c>
      <c r="L869" s="5" t="str">
        <f aca="false">IF(G869&gt;0,H869*K869," ")</f>
        <v> </v>
      </c>
      <c r="N869" s="5" t="str">
        <f aca="false">IF(G869&gt;0,M869*J869," ")</f>
        <v> </v>
      </c>
    </row>
    <row r="870" customFormat="false" ht="15" hidden="false" customHeight="false" outlineLevel="0" collapsed="false">
      <c r="H870" s="2" t="n">
        <f aca="false">IF(F870*(G870-D870)&gt;0,F870*(G870-D870),0)</f>
        <v>0</v>
      </c>
      <c r="J870" s="5" t="str">
        <f aca="false">IF(I870&gt;0,H870/I870," ")</f>
        <v> </v>
      </c>
      <c r="L870" s="5" t="str">
        <f aca="false">IF(G870&gt;0,H870*K870," ")</f>
        <v> </v>
      </c>
      <c r="N870" s="5" t="str">
        <f aca="false">IF(G870&gt;0,M870*J870," ")</f>
        <v> </v>
      </c>
    </row>
    <row r="871" customFormat="false" ht="15" hidden="false" customHeight="false" outlineLevel="0" collapsed="false">
      <c r="H871" s="2" t="n">
        <f aca="false">IF(F871*(G871-D871)&gt;0,F871*(G871-D871),0)</f>
        <v>0</v>
      </c>
      <c r="J871" s="5" t="str">
        <f aca="false">IF(I871&gt;0,H871/I871," ")</f>
        <v> </v>
      </c>
      <c r="L871" s="5" t="str">
        <f aca="false">IF(G871&gt;0,H871*K871," ")</f>
        <v> </v>
      </c>
      <c r="N871" s="5" t="str">
        <f aca="false">IF(G871&gt;0,M871*J871," ")</f>
        <v> </v>
      </c>
    </row>
    <row r="872" customFormat="false" ht="15" hidden="false" customHeight="false" outlineLevel="0" collapsed="false">
      <c r="H872" s="2" t="n">
        <f aca="false">IF(F872*(G872-D872)&gt;0,F872*(G872-D872),0)</f>
        <v>0</v>
      </c>
      <c r="J872" s="5" t="str">
        <f aca="false">IF(I872&gt;0,H872/I872," ")</f>
        <v> </v>
      </c>
      <c r="L872" s="5" t="str">
        <f aca="false">IF(G872&gt;0,H872*K872," ")</f>
        <v> </v>
      </c>
      <c r="N872" s="5" t="str">
        <f aca="false">IF(G872&gt;0,M872*J872," ")</f>
        <v> </v>
      </c>
    </row>
    <row r="873" customFormat="false" ht="15" hidden="false" customHeight="false" outlineLevel="0" collapsed="false">
      <c r="H873" s="2" t="n">
        <f aca="false">IF(F873*(G873-D873)&gt;0,F873*(G873-D873),0)</f>
        <v>0</v>
      </c>
      <c r="J873" s="5" t="str">
        <f aca="false">IF(I873&gt;0,H873/I873," ")</f>
        <v> </v>
      </c>
      <c r="L873" s="5" t="str">
        <f aca="false">IF(G873&gt;0,H873*K873," ")</f>
        <v> </v>
      </c>
      <c r="N873" s="5" t="str">
        <f aca="false">IF(G873&gt;0,M873*J873," ")</f>
        <v> </v>
      </c>
    </row>
    <row r="874" customFormat="false" ht="15" hidden="false" customHeight="false" outlineLevel="0" collapsed="false">
      <c r="H874" s="2" t="n">
        <f aca="false">IF(F874*(G874-D874)&gt;0,F874*(G874-D874),0)</f>
        <v>0</v>
      </c>
      <c r="J874" s="5" t="str">
        <f aca="false">IF(I874&gt;0,H874/I874," ")</f>
        <v> </v>
      </c>
      <c r="L874" s="5" t="str">
        <f aca="false">IF(G874&gt;0,H874*K874," ")</f>
        <v> </v>
      </c>
      <c r="N874" s="5" t="str">
        <f aca="false">IF(G874&gt;0,M874*J874," ")</f>
        <v> </v>
      </c>
    </row>
    <row r="875" customFormat="false" ht="15" hidden="false" customHeight="false" outlineLevel="0" collapsed="false">
      <c r="H875" s="2" t="n">
        <f aca="false">IF(F875*(G875-D875)&gt;0,F875*(G875-D875),0)</f>
        <v>0</v>
      </c>
      <c r="J875" s="5" t="str">
        <f aca="false">IF(I875&gt;0,H875/I875," ")</f>
        <v> </v>
      </c>
      <c r="L875" s="5" t="str">
        <f aca="false">IF(G875&gt;0,H875*K875," ")</f>
        <v> </v>
      </c>
      <c r="N875" s="5" t="str">
        <f aca="false">IF(G875&gt;0,M875*J875," ")</f>
        <v> </v>
      </c>
    </row>
    <row r="876" customFormat="false" ht="15" hidden="false" customHeight="false" outlineLevel="0" collapsed="false">
      <c r="H876" s="2" t="n">
        <f aca="false">IF(F876*(G876-D876)&gt;0,F876*(G876-D876),0)</f>
        <v>0</v>
      </c>
      <c r="J876" s="5" t="str">
        <f aca="false">IF(I876&gt;0,H876/I876," ")</f>
        <v> </v>
      </c>
      <c r="L876" s="5" t="str">
        <f aca="false">IF(G876&gt;0,H876*K876," ")</f>
        <v> </v>
      </c>
      <c r="N876" s="5" t="str">
        <f aca="false">IF(G876&gt;0,M876*J876," ")</f>
        <v> </v>
      </c>
    </row>
    <row r="877" customFormat="false" ht="15" hidden="false" customHeight="false" outlineLevel="0" collapsed="false">
      <c r="H877" s="2" t="n">
        <f aca="false">IF(F877*(G877-D877)&gt;0,F877*(G877-D877),0)</f>
        <v>0</v>
      </c>
      <c r="J877" s="5" t="str">
        <f aca="false">IF(I877&gt;0,H877/I877," ")</f>
        <v> </v>
      </c>
      <c r="L877" s="5" t="str">
        <f aca="false">IF(G877&gt;0,H877*K877," ")</f>
        <v> </v>
      </c>
      <c r="N877" s="5" t="str">
        <f aca="false">IF(G877&gt;0,M877*J877," ")</f>
        <v> </v>
      </c>
    </row>
    <row r="878" customFormat="false" ht="15" hidden="false" customHeight="false" outlineLevel="0" collapsed="false">
      <c r="H878" s="2" t="n">
        <f aca="false">IF(F878*(G878-D878)&gt;0,F878*(G878-D878),0)</f>
        <v>0</v>
      </c>
      <c r="J878" s="5" t="str">
        <f aca="false">IF(I878&gt;0,H878/I878," ")</f>
        <v> </v>
      </c>
      <c r="L878" s="5" t="str">
        <f aca="false">IF(G878&gt;0,H878*K878," ")</f>
        <v> </v>
      </c>
      <c r="N878" s="5" t="str">
        <f aca="false">IF(G878&gt;0,M878*J878," ")</f>
        <v> </v>
      </c>
    </row>
    <row r="879" customFormat="false" ht="15" hidden="false" customHeight="false" outlineLevel="0" collapsed="false">
      <c r="H879" s="2" t="n">
        <f aca="false">IF(F879*(G879-D879)&gt;0,F879*(G879-D879),0)</f>
        <v>0</v>
      </c>
      <c r="J879" s="5" t="str">
        <f aca="false">IF(I879&gt;0,H879/I879," ")</f>
        <v> </v>
      </c>
      <c r="L879" s="5" t="str">
        <f aca="false">IF(G879&gt;0,H879*K879," ")</f>
        <v> </v>
      </c>
      <c r="N879" s="5" t="str">
        <f aca="false">IF(G879&gt;0,M879*J879," ")</f>
        <v> </v>
      </c>
    </row>
    <row r="880" customFormat="false" ht="15" hidden="false" customHeight="false" outlineLevel="0" collapsed="false">
      <c r="H880" s="2" t="n">
        <f aca="false">IF(F880*(G880-D880)&gt;0,F880*(G880-D880),0)</f>
        <v>0</v>
      </c>
      <c r="J880" s="5" t="str">
        <f aca="false">IF(I880&gt;0,H880/I880," ")</f>
        <v> </v>
      </c>
      <c r="L880" s="5" t="str">
        <f aca="false">IF(G880&gt;0,H880*K880," ")</f>
        <v> </v>
      </c>
      <c r="N880" s="5" t="str">
        <f aca="false">IF(G880&gt;0,M880*J880," ")</f>
        <v> </v>
      </c>
    </row>
    <row r="881" customFormat="false" ht="15" hidden="false" customHeight="false" outlineLevel="0" collapsed="false">
      <c r="H881" s="2" t="n">
        <f aca="false">IF(F881*(G881-D881)&gt;0,F881*(G881-D881),0)</f>
        <v>0</v>
      </c>
      <c r="J881" s="5" t="str">
        <f aca="false">IF(I881&gt;0,H881/I881," ")</f>
        <v> </v>
      </c>
      <c r="L881" s="5" t="str">
        <f aca="false">IF(G881&gt;0,H881*K881," ")</f>
        <v> </v>
      </c>
      <c r="N881" s="5" t="str">
        <f aca="false">IF(G881&gt;0,M881*J881," ")</f>
        <v> </v>
      </c>
    </row>
    <row r="882" customFormat="false" ht="15" hidden="false" customHeight="false" outlineLevel="0" collapsed="false">
      <c r="H882" s="2" t="n">
        <f aca="false">IF(F882*(G882-D882)&gt;0,F882*(G882-D882),0)</f>
        <v>0</v>
      </c>
      <c r="J882" s="5" t="str">
        <f aca="false">IF(I882&gt;0,H882/I882," ")</f>
        <v> </v>
      </c>
      <c r="L882" s="5" t="str">
        <f aca="false">IF(G882&gt;0,H882*K882," ")</f>
        <v> </v>
      </c>
      <c r="N882" s="5" t="str">
        <f aca="false">IF(G882&gt;0,M882*J882," ")</f>
        <v> </v>
      </c>
    </row>
    <row r="883" customFormat="false" ht="15" hidden="false" customHeight="false" outlineLevel="0" collapsed="false">
      <c r="H883" s="2" t="n">
        <f aca="false">IF(F883*(G883-D883)&gt;0,F883*(G883-D883),0)</f>
        <v>0</v>
      </c>
      <c r="J883" s="5" t="str">
        <f aca="false">IF(I883&gt;0,H883/I883," ")</f>
        <v> </v>
      </c>
      <c r="L883" s="5" t="str">
        <f aca="false">IF(G883&gt;0,H883*K883," ")</f>
        <v> </v>
      </c>
      <c r="N883" s="5" t="str">
        <f aca="false">IF(G883&gt;0,M883*J883," ")</f>
        <v> </v>
      </c>
    </row>
    <row r="884" customFormat="false" ht="15" hidden="false" customHeight="false" outlineLevel="0" collapsed="false">
      <c r="H884" s="2" t="n">
        <f aca="false">IF(F884*(G884-D884)&gt;0,F884*(G884-D884),0)</f>
        <v>0</v>
      </c>
      <c r="J884" s="5" t="str">
        <f aca="false">IF(I884&gt;0,H884/I884," ")</f>
        <v> </v>
      </c>
      <c r="L884" s="5" t="str">
        <f aca="false">IF(G884&gt;0,H884*K884," ")</f>
        <v> </v>
      </c>
      <c r="N884" s="5" t="str">
        <f aca="false">IF(G884&gt;0,M884*J884," ")</f>
        <v> </v>
      </c>
    </row>
    <row r="885" customFormat="false" ht="15" hidden="false" customHeight="false" outlineLevel="0" collapsed="false">
      <c r="H885" s="2" t="n">
        <f aca="false">IF(F885*(G885-D885)&gt;0,F885*(G885-D885),0)</f>
        <v>0</v>
      </c>
      <c r="J885" s="5" t="str">
        <f aca="false">IF(I885&gt;0,H885/I885," ")</f>
        <v> </v>
      </c>
      <c r="L885" s="5" t="str">
        <f aca="false">IF(G885&gt;0,H885*K885," ")</f>
        <v> </v>
      </c>
      <c r="N885" s="5" t="str">
        <f aca="false">IF(G885&gt;0,M885*J885," ")</f>
        <v> </v>
      </c>
    </row>
    <row r="886" customFormat="false" ht="15" hidden="false" customHeight="false" outlineLevel="0" collapsed="false">
      <c r="H886" s="2" t="n">
        <f aca="false">IF(F886*(G886-D886)&gt;0,F886*(G886-D886),0)</f>
        <v>0</v>
      </c>
      <c r="J886" s="5" t="str">
        <f aca="false">IF(I886&gt;0,H886/I886," ")</f>
        <v> </v>
      </c>
      <c r="L886" s="5" t="str">
        <f aca="false">IF(G886&gt;0,H886*K886," ")</f>
        <v> </v>
      </c>
      <c r="N886" s="5" t="str">
        <f aca="false">IF(G886&gt;0,M886*J886," ")</f>
        <v> </v>
      </c>
    </row>
    <row r="887" customFormat="false" ht="15" hidden="false" customHeight="false" outlineLevel="0" collapsed="false">
      <c r="H887" s="2" t="n">
        <f aca="false">IF(F887*(G887-D887)&gt;0,F887*(G887-D887),0)</f>
        <v>0</v>
      </c>
      <c r="J887" s="5" t="str">
        <f aca="false">IF(I887&gt;0,H887/I887," ")</f>
        <v> </v>
      </c>
      <c r="L887" s="5" t="str">
        <f aca="false">IF(G887&gt;0,H887*K887," ")</f>
        <v> </v>
      </c>
      <c r="N887" s="5" t="str">
        <f aca="false">IF(G887&gt;0,M887*J887," ")</f>
        <v> </v>
      </c>
    </row>
    <row r="888" customFormat="false" ht="15" hidden="false" customHeight="false" outlineLevel="0" collapsed="false">
      <c r="H888" s="2" t="n">
        <f aca="false">IF(F888*(G888-D888)&gt;0,F888*(G888-D888),0)</f>
        <v>0</v>
      </c>
      <c r="J888" s="5" t="str">
        <f aca="false">IF(I888&gt;0,H888/I888," ")</f>
        <v> </v>
      </c>
      <c r="L888" s="5" t="str">
        <f aca="false">IF(G888&gt;0,H888*K888," ")</f>
        <v> </v>
      </c>
      <c r="N888" s="5" t="str">
        <f aca="false">IF(G888&gt;0,M888*J888," ")</f>
        <v> </v>
      </c>
    </row>
    <row r="889" customFormat="false" ht="15" hidden="false" customHeight="false" outlineLevel="0" collapsed="false">
      <c r="H889" s="2" t="n">
        <f aca="false">IF(F889*(G889-D889)&gt;0,F889*(G889-D889),0)</f>
        <v>0</v>
      </c>
      <c r="J889" s="5" t="str">
        <f aca="false">IF(I889&gt;0,H889/I889," ")</f>
        <v> </v>
      </c>
      <c r="L889" s="5" t="str">
        <f aca="false">IF(G889&gt;0,H889*K889," ")</f>
        <v> </v>
      </c>
      <c r="N889" s="5" t="str">
        <f aca="false">IF(G889&gt;0,M889*J889," ")</f>
        <v> </v>
      </c>
    </row>
    <row r="890" customFormat="false" ht="15" hidden="false" customHeight="false" outlineLevel="0" collapsed="false">
      <c r="H890" s="2" t="n">
        <f aca="false">IF(F890*(G890-D890)&gt;0,F890*(G890-D890),0)</f>
        <v>0</v>
      </c>
      <c r="J890" s="5" t="str">
        <f aca="false">IF(I890&gt;0,H890/I890," ")</f>
        <v> </v>
      </c>
      <c r="L890" s="5" t="str">
        <f aca="false">IF(G890&gt;0,H890*K890," ")</f>
        <v> </v>
      </c>
      <c r="N890" s="5" t="str">
        <f aca="false">IF(G890&gt;0,M890*J890," ")</f>
        <v> </v>
      </c>
    </row>
    <row r="891" customFormat="false" ht="15" hidden="false" customHeight="false" outlineLevel="0" collapsed="false">
      <c r="H891" s="2" t="n">
        <f aca="false">IF(F891*(G891-D891)&gt;0,F891*(G891-D891),0)</f>
        <v>0</v>
      </c>
      <c r="J891" s="5" t="str">
        <f aca="false">IF(I891&gt;0,H891/I891," ")</f>
        <v> </v>
      </c>
      <c r="L891" s="5" t="str">
        <f aca="false">IF(G891&gt;0,H891*K891," ")</f>
        <v> </v>
      </c>
      <c r="N891" s="5" t="str">
        <f aca="false">IF(G891&gt;0,M891*J891," ")</f>
        <v> </v>
      </c>
    </row>
    <row r="892" customFormat="false" ht="15" hidden="false" customHeight="false" outlineLevel="0" collapsed="false">
      <c r="H892" s="2" t="n">
        <f aca="false">IF(F892*(G892-D892)&gt;0,F892*(G892-D892),0)</f>
        <v>0</v>
      </c>
      <c r="J892" s="5" t="str">
        <f aca="false">IF(I892&gt;0,H892/I892," ")</f>
        <v> </v>
      </c>
      <c r="L892" s="5" t="str">
        <f aca="false">IF(G892&gt;0,H892*K892," ")</f>
        <v> </v>
      </c>
      <c r="N892" s="5" t="str">
        <f aca="false">IF(G892&gt;0,M892*J892," ")</f>
        <v> </v>
      </c>
    </row>
    <row r="893" customFormat="false" ht="15" hidden="false" customHeight="false" outlineLevel="0" collapsed="false">
      <c r="H893" s="2" t="n">
        <f aca="false">IF(F893*(G893-D893)&gt;0,F893*(G893-D893),0)</f>
        <v>0</v>
      </c>
      <c r="J893" s="5" t="str">
        <f aca="false">IF(I893&gt;0,H893/I893," ")</f>
        <v> </v>
      </c>
      <c r="L893" s="5" t="str">
        <f aca="false">IF(G893&gt;0,H893*K893," ")</f>
        <v> </v>
      </c>
      <c r="N893" s="5" t="str">
        <f aca="false">IF(G893&gt;0,M893*J893," ")</f>
        <v> </v>
      </c>
    </row>
    <row r="894" customFormat="false" ht="15" hidden="false" customHeight="false" outlineLevel="0" collapsed="false">
      <c r="H894" s="2" t="n">
        <f aca="false">IF(F894*(G894-D894)&gt;0,F894*(G894-D894),0)</f>
        <v>0</v>
      </c>
      <c r="J894" s="5" t="str">
        <f aca="false">IF(I894&gt;0,H894/I894," ")</f>
        <v> </v>
      </c>
      <c r="L894" s="5" t="str">
        <f aca="false">IF(G894&gt;0,H894*K894," ")</f>
        <v> </v>
      </c>
      <c r="N894" s="5" t="str">
        <f aca="false">IF(G894&gt;0,M894*J894," ")</f>
        <v> </v>
      </c>
    </row>
    <row r="895" customFormat="false" ht="15" hidden="false" customHeight="false" outlineLevel="0" collapsed="false">
      <c r="H895" s="2" t="n">
        <f aca="false">IF(F895*(G895-D895)&gt;0,F895*(G895-D895),0)</f>
        <v>0</v>
      </c>
      <c r="J895" s="5" t="str">
        <f aca="false">IF(I895&gt;0,H895/I895," ")</f>
        <v> </v>
      </c>
      <c r="L895" s="5" t="str">
        <f aca="false">IF(G895&gt;0,H895*K895," ")</f>
        <v> </v>
      </c>
      <c r="N895" s="5" t="str">
        <f aca="false">IF(G895&gt;0,M895*J895," ")</f>
        <v> </v>
      </c>
    </row>
    <row r="896" customFormat="false" ht="15" hidden="false" customHeight="false" outlineLevel="0" collapsed="false">
      <c r="H896" s="2" t="n">
        <f aca="false">IF(F896*(G896-D896)&gt;0,F896*(G896-D896),0)</f>
        <v>0</v>
      </c>
      <c r="J896" s="5" t="str">
        <f aca="false">IF(I896&gt;0,H896/I896," ")</f>
        <v> </v>
      </c>
      <c r="L896" s="5" t="str">
        <f aca="false">IF(G896&gt;0,H896*K896," ")</f>
        <v> </v>
      </c>
      <c r="N896" s="5" t="str">
        <f aca="false">IF(G896&gt;0,M896*J896," ")</f>
        <v> </v>
      </c>
    </row>
    <row r="897" customFormat="false" ht="15" hidden="false" customHeight="false" outlineLevel="0" collapsed="false">
      <c r="H897" s="2" t="n">
        <f aca="false">IF(F897*(G897-D897)&gt;0,F897*(G897-D897),0)</f>
        <v>0</v>
      </c>
      <c r="J897" s="5" t="str">
        <f aca="false">IF(I897&gt;0,H897/I897," ")</f>
        <v> </v>
      </c>
      <c r="L897" s="5" t="str">
        <f aca="false">IF(G897&gt;0,H897*K897," ")</f>
        <v> </v>
      </c>
      <c r="N897" s="5" t="str">
        <f aca="false">IF(G897&gt;0,M897*J897," ")</f>
        <v> </v>
      </c>
    </row>
    <row r="898" customFormat="false" ht="15" hidden="false" customHeight="false" outlineLevel="0" collapsed="false">
      <c r="H898" s="2" t="n">
        <f aca="false">IF(F898*(G898-D898)&gt;0,F898*(G898-D898),0)</f>
        <v>0</v>
      </c>
      <c r="J898" s="5" t="str">
        <f aca="false">IF(I898&gt;0,H898/I898," ")</f>
        <v> </v>
      </c>
      <c r="L898" s="5" t="str">
        <f aca="false">IF(G898&gt;0,H898*K898," ")</f>
        <v> </v>
      </c>
      <c r="N898" s="5" t="str">
        <f aca="false">IF(G898&gt;0,M898*J898," ")</f>
        <v> </v>
      </c>
    </row>
    <row r="899" customFormat="false" ht="15" hidden="false" customHeight="false" outlineLevel="0" collapsed="false">
      <c r="H899" s="2" t="n">
        <f aca="false">IF(F899*(G899-D899)&gt;0,F899*(G899-D899),0)</f>
        <v>0</v>
      </c>
      <c r="J899" s="5" t="str">
        <f aca="false">IF(I899&gt;0,H899/I899," ")</f>
        <v> </v>
      </c>
      <c r="L899" s="5" t="str">
        <f aca="false">IF(G899&gt;0,H899*K899," ")</f>
        <v> </v>
      </c>
      <c r="N899" s="5" t="str">
        <f aca="false">IF(G899&gt;0,M899*J899," ")</f>
        <v> </v>
      </c>
    </row>
    <row r="900" customFormat="false" ht="15" hidden="false" customHeight="false" outlineLevel="0" collapsed="false">
      <c r="H900" s="2" t="n">
        <f aca="false">IF(F900*(G900-D900)&gt;0,F900*(G900-D900),0)</f>
        <v>0</v>
      </c>
      <c r="J900" s="5" t="str">
        <f aca="false">IF(I900&gt;0,H900/I900," ")</f>
        <v> </v>
      </c>
      <c r="L900" s="5" t="str">
        <f aca="false">IF(G900&gt;0,H900*K900," ")</f>
        <v> </v>
      </c>
      <c r="N900" s="5" t="str">
        <f aca="false">IF(G900&gt;0,M900*J900," ")</f>
        <v> </v>
      </c>
    </row>
    <row r="901" customFormat="false" ht="15" hidden="false" customHeight="false" outlineLevel="0" collapsed="false">
      <c r="L901" s="5"/>
      <c r="N901" s="5" t="str">
        <f aca="false">IF(G901&gt;0,M901*J901," ")</f>
        <v> </v>
      </c>
    </row>
    <row r="902" customFormat="false" ht="15" hidden="false" customHeight="false" outlineLevel="0" collapsed="false">
      <c r="L902" s="5"/>
      <c r="N902" s="5"/>
    </row>
    <row r="903" customFormat="false" ht="15" hidden="false" customHeight="false" outlineLevel="0" collapsed="false">
      <c r="L903" s="5"/>
      <c r="N903" s="5"/>
    </row>
    <row r="904" customFormat="false" ht="15" hidden="false" customHeight="false" outlineLevel="0" collapsed="false">
      <c r="L904" s="5"/>
      <c r="N904" s="5"/>
    </row>
    <row r="905" customFormat="false" ht="15" hidden="false" customHeight="false" outlineLevel="0" collapsed="false">
      <c r="L905" s="5"/>
      <c r="N905" s="5"/>
    </row>
    <row r="906" customFormat="false" ht="15" hidden="false" customHeight="false" outlineLevel="0" collapsed="false">
      <c r="L906" s="5"/>
      <c r="N906" s="5"/>
    </row>
    <row r="907" customFormat="false" ht="15" hidden="false" customHeight="false" outlineLevel="0" collapsed="false">
      <c r="L907" s="5"/>
      <c r="N907" s="5"/>
    </row>
    <row r="908" customFormat="false" ht="15" hidden="false" customHeight="false" outlineLevel="0" collapsed="false">
      <c r="L908" s="5"/>
      <c r="N908" s="5"/>
    </row>
    <row r="909" customFormat="false" ht="15" hidden="false" customHeight="false" outlineLevel="0" collapsed="false">
      <c r="G909" s="18"/>
      <c r="L909" s="5"/>
      <c r="N909" s="5"/>
    </row>
    <row r="910" customFormat="false" ht="15" hidden="false" customHeight="false" outlineLevel="0" collapsed="false">
      <c r="G910" s="18"/>
      <c r="L910" s="5"/>
      <c r="N910" s="5"/>
    </row>
    <row r="911" customFormat="false" ht="15" hidden="false" customHeight="false" outlineLevel="0" collapsed="false">
      <c r="G911" s="18"/>
      <c r="L911" s="5"/>
      <c r="N911" s="5"/>
    </row>
    <row r="912" customFormat="false" ht="15" hidden="false" customHeight="false" outlineLevel="0" collapsed="false">
      <c r="G912" s="18"/>
      <c r="L912" s="5"/>
      <c r="N912" s="5"/>
    </row>
    <row r="913" customFormat="false" ht="15" hidden="false" customHeight="false" outlineLevel="0" collapsed="false">
      <c r="G913" s="18"/>
      <c r="L913" s="5"/>
      <c r="N913" s="5"/>
    </row>
    <row r="914" customFormat="false" ht="15" hidden="false" customHeight="false" outlineLevel="0" collapsed="false">
      <c r="G914" s="18"/>
      <c r="L914" s="5"/>
      <c r="N914" s="5"/>
    </row>
    <row r="915" customFormat="false" ht="15" hidden="false" customHeight="false" outlineLevel="0" collapsed="false">
      <c r="G915" s="18"/>
      <c r="L915" s="5"/>
      <c r="N915" s="5"/>
    </row>
    <row r="916" customFormat="false" ht="15" hidden="false" customHeight="false" outlineLevel="0" collapsed="false">
      <c r="G916" s="18"/>
      <c r="L916" s="5"/>
      <c r="N916" s="5"/>
    </row>
    <row r="917" customFormat="false" ht="15" hidden="false" customHeight="false" outlineLevel="0" collapsed="false">
      <c r="G917" s="18"/>
      <c r="L917" s="5"/>
      <c r="N917" s="5"/>
    </row>
    <row r="918" customFormat="false" ht="15" hidden="false" customHeight="false" outlineLevel="0" collapsed="false">
      <c r="G918" s="18"/>
      <c r="L918" s="5"/>
      <c r="N918" s="5"/>
    </row>
    <row r="919" customFormat="false" ht="15" hidden="false" customHeight="false" outlineLevel="0" collapsed="false">
      <c r="G919" s="18"/>
      <c r="L919" s="5"/>
      <c r="N919" s="5"/>
    </row>
    <row r="920" customFormat="false" ht="15" hidden="false" customHeight="false" outlineLevel="0" collapsed="false">
      <c r="G920" s="18"/>
      <c r="L920" s="5"/>
      <c r="N920" s="5"/>
    </row>
    <row r="921" customFormat="false" ht="15" hidden="false" customHeight="false" outlineLevel="0" collapsed="false">
      <c r="G921" s="18"/>
      <c r="L921" s="5"/>
      <c r="N921" s="5"/>
    </row>
    <row r="922" customFormat="false" ht="15" hidden="false" customHeight="false" outlineLevel="0" collapsed="false">
      <c r="G922" s="18"/>
      <c r="L922" s="5"/>
      <c r="N922" s="5"/>
    </row>
    <row r="923" customFormat="false" ht="15" hidden="false" customHeight="false" outlineLevel="0" collapsed="false">
      <c r="G923" s="18"/>
      <c r="L923" s="5"/>
      <c r="N923" s="5"/>
    </row>
    <row r="924" customFormat="false" ht="15" hidden="false" customHeight="false" outlineLevel="0" collapsed="false">
      <c r="G924" s="18"/>
      <c r="L924" s="5"/>
      <c r="N924" s="5"/>
    </row>
    <row r="925" customFormat="false" ht="15" hidden="false" customHeight="false" outlineLevel="0" collapsed="false">
      <c r="G925" s="18"/>
      <c r="L925" s="5"/>
      <c r="N925" s="5"/>
    </row>
    <row r="926" customFormat="false" ht="15" hidden="false" customHeight="false" outlineLevel="0" collapsed="false">
      <c r="G926" s="18"/>
      <c r="L926" s="5"/>
      <c r="N926" s="5"/>
    </row>
    <row r="927" customFormat="false" ht="15" hidden="false" customHeight="false" outlineLevel="0" collapsed="false">
      <c r="G927" s="18"/>
      <c r="L927" s="5"/>
      <c r="N927" s="5"/>
    </row>
    <row r="928" customFormat="false" ht="15" hidden="false" customHeight="false" outlineLevel="0" collapsed="false">
      <c r="G928" s="18"/>
      <c r="L928" s="5"/>
      <c r="N928" s="5"/>
    </row>
    <row r="929" customFormat="false" ht="15" hidden="false" customHeight="false" outlineLevel="0" collapsed="false">
      <c r="G929" s="18"/>
      <c r="L929" s="5"/>
      <c r="N929" s="5"/>
    </row>
    <row r="930" customFormat="false" ht="15" hidden="false" customHeight="false" outlineLevel="0" collapsed="false">
      <c r="G930" s="18"/>
      <c r="L930" s="5"/>
      <c r="N930" s="5"/>
    </row>
    <row r="931" customFormat="false" ht="15" hidden="false" customHeight="false" outlineLevel="0" collapsed="false">
      <c r="G931" s="18"/>
      <c r="L931" s="5"/>
      <c r="N931" s="5"/>
    </row>
    <row r="932" customFormat="false" ht="15" hidden="false" customHeight="false" outlineLevel="0" collapsed="false">
      <c r="G932" s="18"/>
      <c r="L932" s="5"/>
      <c r="N932" s="5"/>
    </row>
    <row r="933" customFormat="false" ht="15" hidden="false" customHeight="false" outlineLevel="0" collapsed="false">
      <c r="G933" s="18"/>
      <c r="L933" s="5"/>
      <c r="N933" s="5"/>
    </row>
    <row r="934" customFormat="false" ht="15" hidden="false" customHeight="false" outlineLevel="0" collapsed="false">
      <c r="G934" s="18"/>
      <c r="L934" s="5"/>
      <c r="N934" s="5"/>
    </row>
    <row r="935" customFormat="false" ht="15" hidden="false" customHeight="false" outlineLevel="0" collapsed="false">
      <c r="G935" s="18"/>
      <c r="L935" s="5"/>
      <c r="N935" s="5"/>
    </row>
    <row r="936" customFormat="false" ht="15" hidden="false" customHeight="false" outlineLevel="0" collapsed="false">
      <c r="G936" s="18"/>
      <c r="L936" s="5"/>
      <c r="N936" s="5"/>
    </row>
    <row r="937" customFormat="false" ht="15" hidden="false" customHeight="false" outlineLevel="0" collapsed="false">
      <c r="G937" s="18"/>
      <c r="L937" s="5"/>
      <c r="N937" s="5"/>
    </row>
    <row r="938" customFormat="false" ht="15" hidden="false" customHeight="false" outlineLevel="0" collapsed="false">
      <c r="G938" s="18"/>
      <c r="L938" s="5"/>
      <c r="N938" s="5"/>
    </row>
    <row r="939" customFormat="false" ht="15" hidden="false" customHeight="false" outlineLevel="0" collapsed="false">
      <c r="G939" s="18"/>
      <c r="L939" s="5"/>
      <c r="N939" s="5"/>
    </row>
    <row r="940" customFormat="false" ht="15" hidden="false" customHeight="false" outlineLevel="0" collapsed="false">
      <c r="G940" s="18"/>
      <c r="L940" s="5"/>
      <c r="N940" s="5"/>
    </row>
    <row r="941" customFormat="false" ht="15" hidden="false" customHeight="false" outlineLevel="0" collapsed="false">
      <c r="G941" s="18"/>
      <c r="L941" s="5"/>
      <c r="N941" s="5"/>
    </row>
    <row r="942" customFormat="false" ht="15" hidden="false" customHeight="false" outlineLevel="0" collapsed="false">
      <c r="G942" s="18"/>
      <c r="L942" s="5"/>
      <c r="N942" s="5"/>
    </row>
    <row r="943" customFormat="false" ht="15" hidden="false" customHeight="false" outlineLevel="0" collapsed="false">
      <c r="G943" s="18"/>
      <c r="L943" s="5"/>
      <c r="N943" s="5"/>
    </row>
    <row r="944" customFormat="false" ht="15" hidden="false" customHeight="false" outlineLevel="0" collapsed="false">
      <c r="G944" s="18"/>
      <c r="L944" s="5"/>
      <c r="N944" s="5"/>
    </row>
    <row r="945" customFormat="false" ht="15" hidden="false" customHeight="false" outlineLevel="0" collapsed="false">
      <c r="L945" s="5"/>
      <c r="N945" s="5"/>
    </row>
  </sheetData>
  <conditionalFormatting sqref="G909:G944">
    <cfRule type="cellIs" priority="2" operator="greaterThan" aboveAverage="0" equalAverage="0" bottom="0" percent="0" rank="0" text="" dxfId="0">
      <formula>0</formula>
    </cfRule>
  </conditionalFormatting>
  <conditionalFormatting sqref="G12:G908">
    <cfRule type="cellIs" priority="3" operator="greaterThan" aboveAverage="0" equalAverage="0" bottom="0" percent="0" rank="0" text="" dxfId="1">
      <formula>0</formula>
    </cfRule>
  </conditionalFormatting>
  <conditionalFormatting sqref="H12:H9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36:43Z</dcterms:created>
  <dc:creator>Administrator</dc:creator>
  <dc:description/>
  <dc:language>en-US</dc:language>
  <cp:lastModifiedBy>Administrator</cp:lastModifiedBy>
  <dcterms:modified xsi:type="dcterms:W3CDTF">2008-06-19T21:09:14Z</dcterms:modified>
  <cp:revision>0</cp:revision>
  <dc:subject/>
  <dc:title/>
</cp:coreProperties>
</file>